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16.a eelarve" sheetId="1" state="visible" r:id="rId2"/>
    <sheet name="Põhitegevuse tulud  Lisa 1" sheetId="2" state="visible" r:id="rId3"/>
    <sheet name="Põhitegevuse kulud Lisa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9">
  <si>
    <t xml:space="preserve">Lisa</t>
  </si>
  <si>
    <t xml:space="preserve">Sillamäe Linnavolikogu</t>
  </si>
  <si>
    <t xml:space="preserve">... septembri 2016. aasta</t>
  </si>
  <si>
    <t xml:space="preserve">määrusele nr</t>
  </si>
  <si>
    <t xml:space="preserve">SILLAMÄE LINNA 2016. AASTA III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Sillamäe Gümnaasiumi hoones  raamatukogu ehitamine ja sisustamine" laen</t>
  </si>
  <si>
    <t xml:space="preserve">Kohustuste tasumine (-)</t>
  </si>
  <si>
    <t xml:space="preserve">LIKVIIDSETE VARADE MUUTUS (+ suurenemine, - vähenemine)</t>
  </si>
  <si>
    <t xml:space="preserve">Sillamäe linna 2016. aasta III lisaeelarve Lisa 1</t>
  </si>
  <si>
    <t xml:space="preserve">Tulu nimetus</t>
  </si>
  <si>
    <t xml:space="preserve">Eelarve (kassa -põhine)</t>
  </si>
  <si>
    <t xml:space="preserve">3220</t>
  </si>
  <si>
    <t xml:space="preserve">Laekumised haridusasutuste majandustegevusest (l/a toitlustamine)</t>
  </si>
  <si>
    <t xml:space="preserve">Laekumised haridusasutuste majandustegevusest </t>
  </si>
  <si>
    <t xml:space="preserve">Laekumised kultuuri- ja kunstiasutuste majandustegevusest</t>
  </si>
  <si>
    <t xml:space="preserve">3222</t>
  </si>
  <si>
    <t xml:space="preserve">Laekumised spordi- ja huvialakoolide tegevusest (Ulei)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3233</t>
  </si>
  <si>
    <t xml:space="preserve">Üüri- ja renditulud 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Muud saadud toetused tegevuskuludeks</t>
  </si>
  <si>
    <t xml:space="preserve">3500</t>
  </si>
  <si>
    <t xml:space="preserve">Sihtotstarbelised toetused jooksevateks kuludeks (Sihtasutus KredEX)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6. aasta III lisaeelarve Lisa 2                                                                     </t>
  </si>
  <si>
    <t xml:space="preserve">Kulu nimetus</t>
  </si>
  <si>
    <t xml:space="preserve">06</t>
  </si>
  <si>
    <t xml:space="preserve">Elamu- ja kommunaalmajandus</t>
  </si>
  <si>
    <t xml:space="preserve">06100</t>
  </si>
  <si>
    <t xml:space="preserve">Elamute hoovide heakord</t>
  </si>
  <si>
    <t xml:space="preserve">45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55</t>
  </si>
  <si>
    <t xml:space="preserve">Majandamiskulud </t>
  </si>
  <si>
    <t xml:space="preserve">08106</t>
  </si>
  <si>
    <t xml:space="preserve">Huvi- ja Noortekeskus Ulei</t>
  </si>
  <si>
    <t xml:space="preserve">50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9</t>
  </si>
  <si>
    <t xml:space="preserve">Haridus</t>
  </si>
  <si>
    <t xml:space="preserve">09110</t>
  </si>
  <si>
    <t xml:space="preserve">Lasteaed Päikseke</t>
  </si>
  <si>
    <t xml:space="preserve">Lasteaed Helepunased Purjed</t>
  </si>
  <si>
    <t xml:space="preserve">             linnaeelarvest</t>
  </si>
  <si>
    <t xml:space="preserve">Lasteaed Jaaniussike</t>
  </si>
  <si>
    <t xml:space="preserve">09212</t>
  </si>
  <si>
    <t xml:space="preserve">Eesti Põhikool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09220</t>
  </si>
  <si>
    <t xml:space="preserve">Muud hariduskorralduslikud kulud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10400</t>
  </si>
  <si>
    <t xml:space="preserve">Laste Hoolekande Asutus Lootus</t>
  </si>
  <si>
    <t xml:space="preserve">10121</t>
  </si>
  <si>
    <t xml:space="preserve">Hooldustoetus</t>
  </si>
  <si>
    <t xml:space="preserve">41</t>
  </si>
  <si>
    <t xml:space="preserve">Sotsiaaltoetused</t>
  </si>
  <si>
    <t xml:space="preserve">10402</t>
  </si>
  <si>
    <t xml:space="preserve">Muu perekondade ja laste sotsiaalne kaitse</t>
  </si>
  <si>
    <t xml:space="preserve">PÕHITEGEVUSE  KULUD  KOKKU</t>
  </si>
  <si>
    <t xml:space="preserve">                                                                      Sillamäe linna 2016. aasta III lisaeelarve Lisa 3                                                                     </t>
  </si>
  <si>
    <t xml:space="preserve">INVESTEERIMISTEGEVUS</t>
  </si>
  <si>
    <t xml:space="preserve">1.</t>
  </si>
  <si>
    <t xml:space="preserve">Korterid</t>
  </si>
  <si>
    <t xml:space="preserve">2.</t>
  </si>
  <si>
    <t xml:space="preserve">Viru pst 5a krundi müük </t>
  </si>
  <si>
    <t xml:space="preserve">Põhivara soetus (-) sh</t>
  </si>
  <si>
    <t xml:space="preserve">13.</t>
  </si>
  <si>
    <t xml:space="preserve">Viru pst 5a krundi soetamine</t>
  </si>
  <si>
    <t xml:space="preserve">17.</t>
  </si>
  <si>
    <t xml:space="preserve">Sillamäe Spordikompleksi  Kalev  katuse osaline remont</t>
  </si>
  <si>
    <t xml:space="preserve">22.</t>
  </si>
  <si>
    <t xml:space="preserve">Sillamäe Spordikompleksi Kalev staadionile kahe värava ja väravatele varikatuste valmistamine ja paigaldamine.</t>
  </si>
  <si>
    <t xml:space="preserve">23.</t>
  </si>
  <si>
    <t xml:space="preserve">Sillamäe Spordikompleksile Kalev mattipindade komplekti soetamine.</t>
  </si>
  <si>
    <t xml:space="preserve">Põhivara soetuseks saadav sihtfinantseerimine(+) sh</t>
  </si>
  <si>
    <t xml:space="preserve">Ettevõtluse Arendamise Sihtasutus</t>
  </si>
  <si>
    <t xml:space="preserve">Sihtasutus KredEx</t>
  </si>
  <si>
    <t xml:space="preserve">SA Eesti terviserajad toetus</t>
  </si>
  <si>
    <t xml:space="preserve">INVESTEERIMISTEGEVUS 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0"/>
      <color rgb="FF000000"/>
      <name val="Arial Cyr"/>
      <family val="0"/>
      <charset val="186"/>
    </font>
    <font>
      <sz val="12"/>
      <color rgb="FF000000"/>
      <name val="Calibri"/>
      <family val="2"/>
    </font>
    <font>
      <sz val="11"/>
      <color rgb="FF000000"/>
      <name val="Arial"/>
      <family val="2"/>
      <charset val="186"/>
    </font>
    <font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4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4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3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Обычный_2005.a.PROJEKT-1 lugemine" xfId="23"/>
    <cellStyle name="Обычный_2008-1lugem" xfId="24"/>
    <cellStyle name="Обычный_LvK Sillamae linna 2012.aasta eelarve Lisa" xfId="25"/>
    <cellStyle name="Обычный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4" activeCellId="0" sqref="I43: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42.41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3"/>
      <c r="F1" s="1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3"/>
      <c r="F2" s="1"/>
    </row>
    <row r="3" customFormat="false" ht="15.75" hidden="false" customHeight="false" outlineLevel="0" collapsed="false">
      <c r="A3" s="1"/>
      <c r="B3" s="1"/>
      <c r="C3" s="1"/>
      <c r="D3" s="4" t="s">
        <v>2</v>
      </c>
      <c r="E3" s="3"/>
      <c r="F3" s="1"/>
    </row>
    <row r="4" customFormat="false" ht="15.75" hidden="false" customHeight="false" outlineLevel="0" collapsed="false">
      <c r="A4" s="1"/>
      <c r="B4" s="1"/>
      <c r="C4" s="5"/>
      <c r="D4" s="2" t="s">
        <v>3</v>
      </c>
      <c r="E4" s="3"/>
      <c r="F4" s="1"/>
    </row>
    <row r="5" customFormat="false" ht="16.5" hidden="false" customHeight="false" outlineLevel="0" collapsed="false">
      <c r="A5" s="6" t="s">
        <v>4</v>
      </c>
      <c r="B5" s="6"/>
      <c r="C5" s="6"/>
      <c r="D5" s="7"/>
      <c r="E5" s="8"/>
      <c r="F5" s="1"/>
    </row>
    <row r="6" customFormat="false" ht="39" hidden="false" customHeight="false" outlineLevel="0" collapsed="false">
      <c r="A6" s="9" t="s">
        <v>5</v>
      </c>
      <c r="B6" s="10" t="s">
        <v>6</v>
      </c>
      <c r="C6" s="10"/>
      <c r="D6" s="11" t="s">
        <v>7</v>
      </c>
      <c r="E6" s="12" t="s">
        <v>8</v>
      </c>
      <c r="F6" s="13" t="s">
        <v>9</v>
      </c>
    </row>
    <row r="7" customFormat="false" ht="15.75" hidden="false" customHeight="false" outlineLevel="0" collapsed="false">
      <c r="A7" s="14" t="s">
        <v>10</v>
      </c>
      <c r="B7" s="15"/>
      <c r="C7" s="16"/>
      <c r="D7" s="17" t="n">
        <f aca="false">SUM(D8,D12,D14,D18)</f>
        <v>13356735</v>
      </c>
      <c r="E7" s="18" t="n">
        <f aca="false">SUM(E8,E12,E14,E18)</f>
        <v>46926</v>
      </c>
      <c r="F7" s="19" t="n">
        <f aca="false">SUM(D7:E7)</f>
        <v>13403661</v>
      </c>
    </row>
    <row r="8" customFormat="false" ht="15.75" hidden="false" customHeight="false" outlineLevel="0" collapsed="false">
      <c r="A8" s="20" t="n">
        <v>30</v>
      </c>
      <c r="B8" s="21" t="s">
        <v>11</v>
      </c>
      <c r="C8" s="22"/>
      <c r="D8" s="23" t="n">
        <f aca="false">SUM(D9:D11)</f>
        <v>7235967</v>
      </c>
      <c r="E8" s="24" t="n">
        <f aca="false">SUM(E9:E11)</f>
        <v>-34512</v>
      </c>
      <c r="F8" s="25" t="n">
        <f aca="false">SUM(D8:E8)</f>
        <v>7201455</v>
      </c>
    </row>
    <row r="9" customFormat="false" ht="15" hidden="false" customHeight="false" outlineLevel="0" collapsed="false">
      <c r="A9" s="26"/>
      <c r="B9" s="27"/>
      <c r="C9" s="28" t="s">
        <v>12</v>
      </c>
      <c r="D9" s="29" t="n">
        <v>7144967</v>
      </c>
      <c r="E9" s="30" t="n">
        <v>-34512</v>
      </c>
      <c r="F9" s="31" t="n">
        <f aca="false">SUM(D9:E9)</f>
        <v>7110455</v>
      </c>
    </row>
    <row r="10" customFormat="false" ht="15" hidden="false" customHeight="false" outlineLevel="0" collapsed="false">
      <c r="A10" s="32"/>
      <c r="B10" s="33"/>
      <c r="C10" s="34" t="s">
        <v>13</v>
      </c>
      <c r="D10" s="35" t="n">
        <v>84000</v>
      </c>
      <c r="E10" s="36" t="n">
        <v>0</v>
      </c>
      <c r="F10" s="37" t="n">
        <f aca="false">SUM(D10:E10)</f>
        <v>84000</v>
      </c>
    </row>
    <row r="11" customFormat="false" ht="15.75" hidden="false" customHeight="false" outlineLevel="0" collapsed="false">
      <c r="A11" s="38"/>
      <c r="B11" s="39"/>
      <c r="C11" s="40" t="s">
        <v>14</v>
      </c>
      <c r="D11" s="41" t="n">
        <v>7000</v>
      </c>
      <c r="E11" s="42" t="n">
        <v>0</v>
      </c>
      <c r="F11" s="43" t="n">
        <f aca="false">SUM(D11:E11)</f>
        <v>7000</v>
      </c>
    </row>
    <row r="12" customFormat="false" ht="15.75" hidden="false" customHeight="false" outlineLevel="0" collapsed="false">
      <c r="A12" s="20" t="n">
        <v>32</v>
      </c>
      <c r="B12" s="44" t="s">
        <v>15</v>
      </c>
      <c r="C12" s="22"/>
      <c r="D12" s="23" t="n">
        <v>1485858</v>
      </c>
      <c r="E12" s="45" t="n">
        <v>19511</v>
      </c>
      <c r="F12" s="46" t="n">
        <f aca="false">SUM(D12:E12)</f>
        <v>1505369</v>
      </c>
    </row>
    <row r="13" customFormat="false" ht="15.75" hidden="false" customHeight="false" outlineLevel="0" collapsed="false">
      <c r="A13" s="47"/>
      <c r="B13" s="48"/>
      <c r="C13" s="49"/>
      <c r="D13" s="50"/>
      <c r="E13" s="51"/>
      <c r="F13" s="31"/>
    </row>
    <row r="14" customFormat="false" ht="15.75" hidden="false" customHeight="false" outlineLevel="0" collapsed="false">
      <c r="A14" s="20" t="n">
        <v>35</v>
      </c>
      <c r="B14" s="44" t="s">
        <v>16</v>
      </c>
      <c r="C14" s="22"/>
      <c r="D14" s="23" t="n">
        <f aca="false">SUM(D15:D17)</f>
        <v>4559557</v>
      </c>
      <c r="E14" s="24" t="n">
        <f aca="false">SUM(E15:E17)</f>
        <v>61847</v>
      </c>
      <c r="F14" s="24" t="n">
        <f aca="false">SUM(F15:F17)</f>
        <v>4621404</v>
      </c>
    </row>
    <row r="15" customFormat="false" ht="15" hidden="false" customHeight="false" outlineLevel="0" collapsed="false">
      <c r="A15" s="26"/>
      <c r="B15" s="27"/>
      <c r="C15" s="28" t="s">
        <v>17</v>
      </c>
      <c r="D15" s="52" t="n">
        <v>1617892</v>
      </c>
      <c r="E15" s="31" t="n">
        <v>0</v>
      </c>
      <c r="F15" s="37" t="n">
        <f aca="false">SUM(D15:E15)</f>
        <v>1617892</v>
      </c>
    </row>
    <row r="16" customFormat="false" ht="15" hidden="false" customHeight="false" outlineLevel="0" collapsed="false">
      <c r="A16" s="32"/>
      <c r="B16" s="33"/>
      <c r="C16" s="53" t="s">
        <v>18</v>
      </c>
      <c r="D16" s="54" t="n">
        <v>2655602</v>
      </c>
      <c r="E16" s="36" t="n">
        <v>0</v>
      </c>
      <c r="F16" s="37" t="n">
        <f aca="false">SUM(D16:E16)</f>
        <v>2655602</v>
      </c>
    </row>
    <row r="17" customFormat="false" ht="15.75" hidden="false" customHeight="false" outlineLevel="0" collapsed="false">
      <c r="A17" s="32"/>
      <c r="B17" s="33"/>
      <c r="C17" s="53" t="s">
        <v>19</v>
      </c>
      <c r="D17" s="55" t="n">
        <v>286063</v>
      </c>
      <c r="E17" s="56" t="n">
        <v>61847</v>
      </c>
      <c r="F17" s="43" t="n">
        <f aca="false">SUM(D17:E17)</f>
        <v>347910</v>
      </c>
    </row>
    <row r="18" customFormat="false" ht="15.75" hidden="false" customHeight="false" outlineLevel="0" collapsed="false">
      <c r="A18" s="20" t="n">
        <v>38</v>
      </c>
      <c r="B18" s="44" t="s">
        <v>20</v>
      </c>
      <c r="C18" s="22"/>
      <c r="D18" s="23" t="n">
        <f aca="false">SUM(D19:D22)</f>
        <v>75353</v>
      </c>
      <c r="E18" s="24" t="n">
        <f aca="false">SUM(E19:E22)</f>
        <v>80</v>
      </c>
      <c r="F18" s="24" t="n">
        <f aca="false">SUM(D18:E18)</f>
        <v>75433</v>
      </c>
    </row>
    <row r="19" customFormat="false" ht="15" hidden="false" customHeight="false" outlineLevel="0" collapsed="false">
      <c r="A19" s="57"/>
      <c r="B19" s="58"/>
      <c r="C19" s="59" t="s">
        <v>21</v>
      </c>
      <c r="D19" s="60" t="n">
        <v>4000</v>
      </c>
      <c r="E19" s="51" t="n">
        <v>0</v>
      </c>
      <c r="F19" s="31" t="n">
        <f aca="false">SUM(D19:E19)</f>
        <v>4000</v>
      </c>
    </row>
    <row r="20" customFormat="false" ht="15" hidden="false" customHeight="false" outlineLevel="0" collapsed="false">
      <c r="A20" s="32"/>
      <c r="B20" s="33"/>
      <c r="C20" s="34" t="s">
        <v>22</v>
      </c>
      <c r="D20" s="54" t="n">
        <v>45000</v>
      </c>
      <c r="E20" s="36" t="n">
        <v>0</v>
      </c>
      <c r="F20" s="37" t="n">
        <f aca="false">SUM(D20:E20)</f>
        <v>45000</v>
      </c>
    </row>
    <row r="21" customFormat="false" ht="26.25" hidden="false" customHeight="false" outlineLevel="0" collapsed="false">
      <c r="A21" s="26"/>
      <c r="B21" s="27"/>
      <c r="C21" s="61" t="s">
        <v>23</v>
      </c>
      <c r="D21" s="52" t="n">
        <v>5000</v>
      </c>
      <c r="E21" s="36" t="n">
        <v>0</v>
      </c>
      <c r="F21" s="37" t="n">
        <f aca="false">SUM(D21:E21)</f>
        <v>5000</v>
      </c>
    </row>
    <row r="22" customFormat="false" ht="15.75" hidden="false" customHeight="false" outlineLevel="0" collapsed="false">
      <c r="A22" s="62"/>
      <c r="B22" s="63"/>
      <c r="C22" s="40" t="s">
        <v>24</v>
      </c>
      <c r="D22" s="55" t="n">
        <v>21353</v>
      </c>
      <c r="E22" s="56" t="n">
        <v>80</v>
      </c>
      <c r="F22" s="43" t="n">
        <f aca="false">SUM(D22:E22)</f>
        <v>21433</v>
      </c>
    </row>
    <row r="23" customFormat="false" ht="15.75" hidden="false" customHeight="false" outlineLevel="0" collapsed="false">
      <c r="A23" s="14" t="s">
        <v>25</v>
      </c>
      <c r="B23" s="15"/>
      <c r="C23" s="16"/>
      <c r="D23" s="17" t="n">
        <f aca="false">SUM(D24,D28)</f>
        <v>12751857</v>
      </c>
      <c r="E23" s="18" t="n">
        <f aca="false">SUM(E24,E28)</f>
        <v>-9184</v>
      </c>
      <c r="F23" s="18" t="n">
        <f aca="false">SUM(D23:E23)</f>
        <v>12742673</v>
      </c>
    </row>
    <row r="24" customFormat="false" ht="15.75" hidden="false" customHeight="false" outlineLevel="0" collapsed="false">
      <c r="A24" s="64" t="n">
        <v>4</v>
      </c>
      <c r="B24" s="65" t="s">
        <v>26</v>
      </c>
      <c r="C24" s="66"/>
      <c r="D24" s="67" t="n">
        <f aca="false">SUM(D25:D27)</f>
        <v>1434545</v>
      </c>
      <c r="E24" s="68" t="n">
        <f aca="false">SUM(E25:E27)</f>
        <v>-22203</v>
      </c>
      <c r="F24" s="68" t="n">
        <f aca="false">SUM(D24:E24)</f>
        <v>1412342</v>
      </c>
    </row>
    <row r="25" customFormat="false" ht="15" hidden="false" customHeight="false" outlineLevel="0" collapsed="false">
      <c r="A25" s="32"/>
      <c r="B25" s="69"/>
      <c r="C25" s="34" t="s">
        <v>27</v>
      </c>
      <c r="D25" s="70" t="n">
        <v>846457</v>
      </c>
      <c r="E25" s="37" t="n">
        <v>-14322</v>
      </c>
      <c r="F25" s="37" t="n">
        <f aca="false">SUM(D25:E25)</f>
        <v>832135</v>
      </c>
    </row>
    <row r="26" customFormat="false" ht="15" hidden="false" customHeight="false" outlineLevel="0" collapsed="false">
      <c r="A26" s="32"/>
      <c r="B26" s="33"/>
      <c r="C26" s="34" t="s">
        <v>28</v>
      </c>
      <c r="D26" s="70" t="n">
        <v>573088</v>
      </c>
      <c r="E26" s="37" t="n">
        <v>-7881</v>
      </c>
      <c r="F26" s="37" t="n">
        <f aca="false">SUM(D26:E26)</f>
        <v>565207</v>
      </c>
    </row>
    <row r="27" customFormat="false" ht="15.75" hidden="false" customHeight="false" outlineLevel="0" collapsed="false">
      <c r="A27" s="32"/>
      <c r="B27" s="33"/>
      <c r="C27" s="34" t="s">
        <v>29</v>
      </c>
      <c r="D27" s="54" t="n">
        <v>15000</v>
      </c>
      <c r="E27" s="37" t="n">
        <v>0</v>
      </c>
      <c r="F27" s="37" t="n">
        <f aca="false">SUM(D27:E27)</f>
        <v>15000</v>
      </c>
    </row>
    <row r="28" customFormat="false" ht="15.75" hidden="false" customHeight="false" outlineLevel="0" collapsed="false">
      <c r="A28" s="20" t="n">
        <v>5</v>
      </c>
      <c r="B28" s="44" t="s">
        <v>30</v>
      </c>
      <c r="C28" s="22"/>
      <c r="D28" s="23" t="n">
        <f aca="false">SUM(D29:D31)</f>
        <v>11317312</v>
      </c>
      <c r="E28" s="24" t="n">
        <f aca="false">SUM(E29:E31)</f>
        <v>13019</v>
      </c>
      <c r="F28" s="24" t="n">
        <f aca="false">SUM(F29:F31)</f>
        <v>11330331</v>
      </c>
    </row>
    <row r="29" customFormat="false" ht="15" hidden="false" customHeight="false" outlineLevel="0" collapsed="false">
      <c r="A29" s="26"/>
      <c r="B29" s="27"/>
      <c r="C29" s="28" t="s">
        <v>31</v>
      </c>
      <c r="D29" s="52" t="n">
        <v>7849366</v>
      </c>
      <c r="E29" s="37" t="n">
        <v>2406</v>
      </c>
      <c r="F29" s="37" t="n">
        <f aca="false">SUM(D29:E29)</f>
        <v>7851772</v>
      </c>
    </row>
    <row r="30" customFormat="false" ht="15" hidden="false" customHeight="false" outlineLevel="0" collapsed="false">
      <c r="A30" s="32"/>
      <c r="B30" s="33"/>
      <c r="C30" s="34" t="s">
        <v>32</v>
      </c>
      <c r="D30" s="70" t="n">
        <v>3444597</v>
      </c>
      <c r="E30" s="37" t="n">
        <v>10613</v>
      </c>
      <c r="F30" s="37" t="n">
        <f aca="false">SUM(D30:E30)</f>
        <v>3455210</v>
      </c>
    </row>
    <row r="31" customFormat="false" ht="15.75" hidden="false" customHeight="false" outlineLevel="0" collapsed="false">
      <c r="A31" s="62"/>
      <c r="B31" s="63"/>
      <c r="C31" s="40" t="s">
        <v>33</v>
      </c>
      <c r="D31" s="71" t="n">
        <v>23349</v>
      </c>
      <c r="E31" s="43" t="n">
        <v>0</v>
      </c>
      <c r="F31" s="43" t="n">
        <f aca="false">SUM(D31:E31)</f>
        <v>23349</v>
      </c>
    </row>
    <row r="32" customFormat="false" ht="15.75" hidden="false" customHeight="false" outlineLevel="0" collapsed="false">
      <c r="A32" s="72" t="s">
        <v>34</v>
      </c>
      <c r="B32" s="73"/>
      <c r="C32" s="74"/>
      <c r="D32" s="75" t="n">
        <f aca="false">D7-D23</f>
        <v>604878</v>
      </c>
      <c r="E32" s="76" t="n">
        <f aca="false">E7-E23</f>
        <v>56110</v>
      </c>
      <c r="F32" s="76" t="n">
        <f aca="false">F7-F23</f>
        <v>660988</v>
      </c>
    </row>
    <row r="33" customFormat="false" ht="15.75" hidden="false" customHeight="false" outlineLevel="0" collapsed="false">
      <c r="A33" s="47"/>
      <c r="B33" s="48"/>
      <c r="C33" s="49"/>
      <c r="D33" s="50"/>
      <c r="E33" s="30"/>
      <c r="F33" s="30"/>
    </row>
    <row r="34" customFormat="false" ht="15.75" hidden="false" customHeight="false" outlineLevel="0" collapsed="false">
      <c r="A34" s="77" t="s">
        <v>35</v>
      </c>
      <c r="B34" s="72"/>
      <c r="C34" s="78"/>
      <c r="D34" s="75" t="n">
        <f aca="false">D35+D36+D37+D38+D39</f>
        <v>-861828</v>
      </c>
      <c r="E34" s="76" t="n">
        <f aca="false">E35+E36+E37+E38+E39</f>
        <v>-56110</v>
      </c>
      <c r="F34" s="76" t="n">
        <f aca="false">F35+F36+F37+F38+F39</f>
        <v>-917938</v>
      </c>
    </row>
    <row r="35" customFormat="false" ht="15" hidden="false" customHeight="false" outlineLevel="0" collapsed="false">
      <c r="A35" s="26"/>
      <c r="B35" s="27"/>
      <c r="C35" s="28" t="s">
        <v>36</v>
      </c>
      <c r="D35" s="79" t="n">
        <v>30000</v>
      </c>
      <c r="E35" s="31" t="n">
        <v>-529</v>
      </c>
      <c r="F35" s="31" t="n">
        <f aca="false">SUM(D35:E35)</f>
        <v>29471</v>
      </c>
    </row>
    <row r="36" customFormat="false" ht="15" hidden="false" customHeight="false" outlineLevel="0" collapsed="false">
      <c r="A36" s="32"/>
      <c r="B36" s="33"/>
      <c r="C36" s="34" t="s">
        <v>37</v>
      </c>
      <c r="D36" s="54" t="n">
        <v>-923929</v>
      </c>
      <c r="E36" s="37" t="n">
        <v>-15142</v>
      </c>
      <c r="F36" s="37" t="n">
        <f aca="false">SUM(D36:E36)</f>
        <v>-939071</v>
      </c>
    </row>
    <row r="37" customFormat="false" ht="15" hidden="false" customHeight="false" outlineLevel="0" collapsed="false">
      <c r="A37" s="32"/>
      <c r="B37" s="33"/>
      <c r="C37" s="80" t="s">
        <v>38</v>
      </c>
      <c r="D37" s="70" t="n">
        <v>91439</v>
      </c>
      <c r="E37" s="37" t="n">
        <v>-57439</v>
      </c>
      <c r="F37" s="37" t="n">
        <f aca="false">SUM(D37:E37)</f>
        <v>34000</v>
      </c>
    </row>
    <row r="38" customFormat="false" ht="15" hidden="false" customHeight="false" outlineLevel="0" collapsed="false">
      <c r="A38" s="32"/>
      <c r="B38" s="81"/>
      <c r="C38" s="28" t="s">
        <v>39</v>
      </c>
      <c r="D38" s="82" t="n">
        <v>3000</v>
      </c>
      <c r="E38" s="37" t="n">
        <v>0</v>
      </c>
      <c r="F38" s="37" t="n">
        <f aca="false">SUM(D38:E38)</f>
        <v>3000</v>
      </c>
    </row>
    <row r="39" customFormat="false" ht="15.75" hidden="false" customHeight="false" outlineLevel="0" collapsed="false">
      <c r="A39" s="62"/>
      <c r="B39" s="83"/>
      <c r="C39" s="40" t="s">
        <v>40</v>
      </c>
      <c r="D39" s="71" t="n">
        <v>-62338</v>
      </c>
      <c r="E39" s="43" t="n">
        <v>17000</v>
      </c>
      <c r="F39" s="43" t="n">
        <f aca="false">SUM(D39:E39)</f>
        <v>-45338</v>
      </c>
    </row>
    <row r="40" customFormat="false" ht="15.75" hidden="false" customHeight="false" outlineLevel="0" collapsed="false">
      <c r="A40" s="14" t="s">
        <v>41</v>
      </c>
      <c r="B40" s="15"/>
      <c r="C40" s="16"/>
      <c r="D40" s="75" t="n">
        <f aca="false">D32+D34</f>
        <v>-256950</v>
      </c>
      <c r="E40" s="76" t="n">
        <f aca="false">E32+E34</f>
        <v>0</v>
      </c>
      <c r="F40" s="76" t="n">
        <f aca="false">F32+F34</f>
        <v>-256950</v>
      </c>
    </row>
    <row r="41" customFormat="false" ht="15.75" hidden="false" customHeight="false" outlineLevel="0" collapsed="false">
      <c r="A41" s="84"/>
      <c r="B41" s="85"/>
      <c r="C41" s="86"/>
      <c r="D41" s="87"/>
      <c r="E41" s="31"/>
      <c r="F41" s="31"/>
    </row>
    <row r="42" customFormat="false" ht="15.75" hidden="false" customHeight="false" outlineLevel="0" collapsed="false">
      <c r="A42" s="88" t="s">
        <v>42</v>
      </c>
      <c r="B42" s="89"/>
      <c r="C42" s="90"/>
      <c r="D42" s="75" t="n">
        <f aca="false">D43+D45</f>
        <v>-452311</v>
      </c>
      <c r="E42" s="76" t="n">
        <f aca="false">E43+E45</f>
        <v>0</v>
      </c>
      <c r="F42" s="76" t="n">
        <f aca="false">F43+F45</f>
        <v>-452311</v>
      </c>
    </row>
    <row r="43" customFormat="false" ht="15" hidden="false" customHeight="false" outlineLevel="0" collapsed="false">
      <c r="A43" s="26"/>
      <c r="B43" s="91" t="s">
        <v>43</v>
      </c>
      <c r="C43" s="92"/>
      <c r="D43" s="93" t="n">
        <f aca="false">D44</f>
        <v>225000</v>
      </c>
      <c r="E43" s="94" t="n">
        <f aca="false">E44</f>
        <v>0</v>
      </c>
      <c r="F43" s="95" t="n">
        <f aca="false">SUM(D43:E43)</f>
        <v>225000</v>
      </c>
    </row>
    <row r="44" customFormat="false" ht="26.25" hidden="false" customHeight="false" outlineLevel="0" collapsed="false">
      <c r="A44" s="96"/>
      <c r="B44" s="28"/>
      <c r="C44" s="97" t="s">
        <v>44</v>
      </c>
      <c r="D44" s="98" t="n">
        <v>225000</v>
      </c>
      <c r="E44" s="37" t="n">
        <v>0</v>
      </c>
      <c r="F44" s="37" t="n">
        <f aca="false">SUM(D44:E44)</f>
        <v>225000</v>
      </c>
    </row>
    <row r="45" customFormat="false" ht="15.75" hidden="false" customHeight="false" outlineLevel="0" collapsed="false">
      <c r="A45" s="62"/>
      <c r="B45" s="63" t="s">
        <v>45</v>
      </c>
      <c r="C45" s="99"/>
      <c r="D45" s="100" t="n">
        <v>-677311</v>
      </c>
      <c r="E45" s="43" t="n">
        <v>0</v>
      </c>
      <c r="F45" s="101" t="n">
        <f aca="false">SUM(D45:E45)</f>
        <v>-677311</v>
      </c>
    </row>
    <row r="46" customFormat="false" ht="29.25" hidden="false" customHeight="true" outlineLevel="0" collapsed="false">
      <c r="A46" s="14"/>
      <c r="B46" s="15"/>
      <c r="C46" s="102" t="s">
        <v>46</v>
      </c>
      <c r="D46" s="75" t="n">
        <v>-709261</v>
      </c>
      <c r="E46" s="19" t="n">
        <v>0</v>
      </c>
      <c r="F46" s="19" t="n">
        <f aca="false">SUM(D46:E46)</f>
        <v>-709261</v>
      </c>
    </row>
  </sheetData>
  <mergeCells count="1">
    <mergeCell ref="B6:C6"/>
  </mergeCells>
  <printOptions headings="false" gridLines="false" gridLinesSet="true" horizontalCentered="false" verticalCentered="true"/>
  <pageMargins left="0.708333333333333" right="0.708333333333333" top="0.1576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5.13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03"/>
      <c r="B1" s="104" t="s">
        <v>47</v>
      </c>
      <c r="C1" s="103"/>
      <c r="D1" s="103"/>
      <c r="E1" s="103"/>
    </row>
    <row r="2" customFormat="false" ht="15.75" hidden="false" customHeight="false" outlineLevel="0" collapsed="false">
      <c r="A2" s="103"/>
      <c r="B2" s="103"/>
      <c r="C2" s="103"/>
      <c r="D2" s="103"/>
      <c r="E2" s="103"/>
    </row>
    <row r="3" customFormat="false" ht="39" hidden="false" customHeight="false" outlineLevel="0" collapsed="false">
      <c r="A3" s="105" t="s">
        <v>5</v>
      </c>
      <c r="B3" s="106" t="s">
        <v>48</v>
      </c>
      <c r="C3" s="107" t="s">
        <v>49</v>
      </c>
      <c r="D3" s="108" t="s">
        <v>8</v>
      </c>
      <c r="E3" s="109" t="s">
        <v>9</v>
      </c>
    </row>
    <row r="4" customFormat="false" ht="15.75" hidden="false" customHeight="false" outlineLevel="0" collapsed="false">
      <c r="A4" s="110" t="n">
        <v>30</v>
      </c>
      <c r="B4" s="111" t="s">
        <v>11</v>
      </c>
      <c r="C4" s="19" t="n">
        <v>7235967</v>
      </c>
      <c r="D4" s="112" t="n">
        <f aca="false">D5</f>
        <v>-34512</v>
      </c>
      <c r="E4" s="19" t="n">
        <f aca="false">SUM(C4:D4)</f>
        <v>7201455</v>
      </c>
    </row>
    <row r="5" customFormat="false" ht="15.75" hidden="false" customHeight="false" outlineLevel="0" collapsed="false">
      <c r="A5" s="113" t="n">
        <v>3000</v>
      </c>
      <c r="B5" s="114" t="s">
        <v>12</v>
      </c>
      <c r="C5" s="56" t="n">
        <v>7144967</v>
      </c>
      <c r="D5" s="115" t="n">
        <v>-34512</v>
      </c>
      <c r="E5" s="43" t="n">
        <f aca="false">SUM(C5:D5)</f>
        <v>7110455</v>
      </c>
    </row>
    <row r="6" customFormat="false" ht="15.75" hidden="false" customHeight="false" outlineLevel="0" collapsed="false">
      <c r="A6" s="116" t="n">
        <v>32</v>
      </c>
      <c r="B6" s="117" t="s">
        <v>15</v>
      </c>
      <c r="C6" s="45" t="n">
        <v>1485858</v>
      </c>
      <c r="D6" s="118" t="n">
        <f aca="false">SUM(D7,D8,D9,D10,D11,D12,D13)</f>
        <v>19511</v>
      </c>
      <c r="E6" s="45" t="n">
        <f aca="false">SUM(C6:D6)</f>
        <v>1505369</v>
      </c>
    </row>
    <row r="7" customFormat="false" ht="26.25" hidden="false" customHeight="false" outlineLevel="0" collapsed="false">
      <c r="A7" s="119" t="s">
        <v>50</v>
      </c>
      <c r="B7" s="120" t="s">
        <v>51</v>
      </c>
      <c r="C7" s="121" t="n">
        <v>122200</v>
      </c>
      <c r="D7" s="122" t="n">
        <v>-5559</v>
      </c>
      <c r="E7" s="121" t="n">
        <f aca="false">SUM(C7:D7)</f>
        <v>116641</v>
      </c>
    </row>
    <row r="8" customFormat="false" ht="15" hidden="false" customHeight="false" outlineLevel="0" collapsed="false">
      <c r="A8" s="123" t="s">
        <v>50</v>
      </c>
      <c r="B8" s="124" t="s">
        <v>52</v>
      </c>
      <c r="C8" s="125" t="n">
        <v>1300</v>
      </c>
      <c r="D8" s="126" t="n">
        <v>2383</v>
      </c>
      <c r="E8" s="125" t="n">
        <f aca="false">SUM(C8:D8)</f>
        <v>3683</v>
      </c>
    </row>
    <row r="9" customFormat="false" ht="26.25" hidden="false" customHeight="false" outlineLevel="0" collapsed="false">
      <c r="A9" s="127" t="n">
        <v>3221</v>
      </c>
      <c r="B9" s="128" t="s">
        <v>53</v>
      </c>
      <c r="C9" s="129" t="n">
        <v>31455</v>
      </c>
      <c r="D9" s="130" t="n">
        <v>16413</v>
      </c>
      <c r="E9" s="129" t="n">
        <f aca="false">SUM(C9:D9)</f>
        <v>47868</v>
      </c>
    </row>
    <row r="10" customFormat="false" ht="15" hidden="false" customHeight="false" outlineLevel="0" collapsed="false">
      <c r="A10" s="123" t="s">
        <v>54</v>
      </c>
      <c r="B10" s="124" t="s">
        <v>55</v>
      </c>
      <c r="C10" s="125" t="n">
        <v>29806</v>
      </c>
      <c r="D10" s="126" t="n">
        <v>1000</v>
      </c>
      <c r="E10" s="125" t="n">
        <f aca="false">SUM(C10:D10)</f>
        <v>30806</v>
      </c>
    </row>
    <row r="11" customFormat="false" ht="26.25" hidden="false" customHeight="false" outlineLevel="0" collapsed="false">
      <c r="A11" s="123" t="s">
        <v>54</v>
      </c>
      <c r="B11" s="131" t="s">
        <v>56</v>
      </c>
      <c r="C11" s="125" t="n">
        <v>10000</v>
      </c>
      <c r="D11" s="126" t="n">
        <v>439</v>
      </c>
      <c r="E11" s="125" t="n">
        <f aca="false">SUM(C11:D11)</f>
        <v>10439</v>
      </c>
    </row>
    <row r="12" customFormat="false" ht="15" hidden="false" customHeight="false" outlineLevel="0" collapsed="false">
      <c r="A12" s="123" t="s">
        <v>57</v>
      </c>
      <c r="B12" s="124" t="s">
        <v>58</v>
      </c>
      <c r="C12" s="125" t="n">
        <v>6216</v>
      </c>
      <c r="D12" s="126" t="n">
        <v>1464</v>
      </c>
      <c r="E12" s="125" t="n">
        <f aca="false">SUM(C12:D12)</f>
        <v>7680</v>
      </c>
    </row>
    <row r="13" customFormat="false" ht="15.75" hidden="false" customHeight="false" outlineLevel="0" collapsed="false">
      <c r="A13" s="132" t="s">
        <v>59</v>
      </c>
      <c r="B13" s="133" t="s">
        <v>60</v>
      </c>
      <c r="C13" s="134" t="n">
        <v>129754</v>
      </c>
      <c r="D13" s="135" t="n">
        <v>3371</v>
      </c>
      <c r="E13" s="134" t="n">
        <f aca="false">SUM(C13:D13)</f>
        <v>133125</v>
      </c>
    </row>
    <row r="14" customFormat="false" ht="15.75" hidden="false" customHeight="false" outlineLevel="0" collapsed="false">
      <c r="A14" s="110" t="n">
        <v>3500.352</v>
      </c>
      <c r="B14" s="136" t="s">
        <v>16</v>
      </c>
      <c r="C14" s="18" t="n">
        <f aca="false">SUM(C15,C16,C17)</f>
        <v>4559557</v>
      </c>
      <c r="D14" s="137" t="n">
        <f aca="false">D17</f>
        <v>61847</v>
      </c>
      <c r="E14" s="18" t="n">
        <f aca="false">SUM(C14:D14)</f>
        <v>4621404</v>
      </c>
    </row>
    <row r="15" customFormat="false" ht="15" hidden="false" customHeight="false" outlineLevel="0" collapsed="false">
      <c r="A15" s="138" t="s">
        <v>61</v>
      </c>
      <c r="B15" s="139" t="s">
        <v>62</v>
      </c>
      <c r="C15" s="140" t="n">
        <v>1617892</v>
      </c>
      <c r="D15" s="141" t="n">
        <v>0</v>
      </c>
      <c r="E15" s="142" t="n">
        <f aca="false">SUM(C15:D15)</f>
        <v>1617892</v>
      </c>
    </row>
    <row r="16" customFormat="false" ht="15.75" hidden="false" customHeight="false" outlineLevel="0" collapsed="false">
      <c r="A16" s="143" t="s">
        <v>63</v>
      </c>
      <c r="B16" s="144" t="s">
        <v>64</v>
      </c>
      <c r="C16" s="145" t="n">
        <v>2655602</v>
      </c>
      <c r="D16" s="146" t="n">
        <v>0</v>
      </c>
      <c r="E16" s="145" t="n">
        <f aca="false">SUM(C16:D16)</f>
        <v>2655602</v>
      </c>
    </row>
    <row r="17" customFormat="false" ht="15.75" hidden="false" customHeight="false" outlineLevel="0" collapsed="false">
      <c r="A17" s="147" t="n">
        <v>3500</v>
      </c>
      <c r="B17" s="148" t="s">
        <v>65</v>
      </c>
      <c r="C17" s="149" t="n">
        <v>286063</v>
      </c>
      <c r="D17" s="150" t="n">
        <f aca="false">SUM(D18:D19)</f>
        <v>61847</v>
      </c>
      <c r="E17" s="151" t="n">
        <f aca="false">SUM(C17:D17)</f>
        <v>347910</v>
      </c>
    </row>
    <row r="18" customFormat="false" ht="26.25" hidden="false" customHeight="false" outlineLevel="0" collapsed="false">
      <c r="A18" s="152" t="s">
        <v>66</v>
      </c>
      <c r="B18" s="153" t="s">
        <v>67</v>
      </c>
      <c r="C18" s="154" t="n">
        <v>0</v>
      </c>
      <c r="D18" s="135" t="n">
        <v>57439</v>
      </c>
      <c r="E18" s="155" t="n">
        <f aca="false">SUM(C18:D18)</f>
        <v>57439</v>
      </c>
    </row>
    <row r="19" customFormat="false" ht="15.75" hidden="false" customHeight="false" outlineLevel="0" collapsed="false">
      <c r="A19" s="132" t="s">
        <v>66</v>
      </c>
      <c r="B19" s="156" t="s">
        <v>68</v>
      </c>
      <c r="C19" s="155" t="n">
        <v>106104</v>
      </c>
      <c r="D19" s="135" t="n">
        <v>4408</v>
      </c>
      <c r="E19" s="155" t="n">
        <f aca="false">SUM(C19:D19)</f>
        <v>110512</v>
      </c>
    </row>
    <row r="20" customFormat="false" ht="15.75" hidden="false" customHeight="false" outlineLevel="0" collapsed="false">
      <c r="A20" s="110" t="n">
        <v>3825.388</v>
      </c>
      <c r="B20" s="136" t="s">
        <v>20</v>
      </c>
      <c r="C20" s="151" t="n">
        <v>75353</v>
      </c>
      <c r="D20" s="157" t="n">
        <f aca="false">D21</f>
        <v>80</v>
      </c>
      <c r="E20" s="151" t="n">
        <f aca="false">SUM(C20:D20)</f>
        <v>75433</v>
      </c>
    </row>
    <row r="21" customFormat="false" ht="15.75" hidden="false" customHeight="false" outlineLevel="0" collapsed="false">
      <c r="A21" s="158" t="n">
        <v>3888</v>
      </c>
      <c r="B21" s="159" t="s">
        <v>69</v>
      </c>
      <c r="C21" s="134" t="n">
        <v>21353</v>
      </c>
      <c r="D21" s="135" t="n">
        <v>80</v>
      </c>
      <c r="E21" s="134" t="n">
        <f aca="false">SUM(C21:D21)</f>
        <v>21433</v>
      </c>
    </row>
    <row r="22" customFormat="false" ht="15.75" hidden="false" customHeight="false" outlineLevel="0" collapsed="false">
      <c r="A22" s="160"/>
      <c r="B22" s="161" t="s">
        <v>70</v>
      </c>
      <c r="C22" s="162" t="n">
        <f aca="false">C4+C6+C14+C20</f>
        <v>13356735</v>
      </c>
      <c r="D22" s="163" t="n">
        <f aca="false">SUM(D4,D6,D14,D20)</f>
        <v>46926</v>
      </c>
      <c r="E22" s="162" t="n">
        <f aca="false">E4+E6+E14+E20</f>
        <v>13403661</v>
      </c>
    </row>
  </sheetData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I62" activeCellId="0" sqref="I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56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2"/>
      <c r="B1" s="164" t="s">
        <v>71</v>
      </c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38.25" hidden="false" customHeight="false" outlineLevel="0" collapsed="false">
      <c r="A3" s="165" t="s">
        <v>5</v>
      </c>
      <c r="B3" s="166" t="s">
        <v>72</v>
      </c>
      <c r="C3" s="167" t="s">
        <v>49</v>
      </c>
      <c r="D3" s="168" t="s">
        <v>8</v>
      </c>
      <c r="E3" s="169" t="s">
        <v>9</v>
      </c>
    </row>
    <row r="4" customFormat="false" ht="15" hidden="false" customHeight="false" outlineLevel="0" collapsed="false">
      <c r="A4" s="170" t="s">
        <v>73</v>
      </c>
      <c r="B4" s="171" t="s">
        <v>74</v>
      </c>
      <c r="C4" s="172" t="n">
        <v>462413</v>
      </c>
      <c r="D4" s="173" t="n">
        <f aca="false">D6</f>
        <v>-7881</v>
      </c>
      <c r="E4" s="174" t="n">
        <f aca="false">SUM(C4:D4)</f>
        <v>454532</v>
      </c>
    </row>
    <row r="5" customFormat="false" ht="15" hidden="false" customHeight="false" outlineLevel="0" collapsed="false">
      <c r="A5" s="175" t="s">
        <v>75</v>
      </c>
      <c r="B5" s="176" t="s">
        <v>76</v>
      </c>
      <c r="C5" s="115"/>
      <c r="D5" s="37"/>
      <c r="E5" s="177"/>
    </row>
    <row r="6" customFormat="false" ht="15" hidden="false" customHeight="false" outlineLevel="0" collapsed="false">
      <c r="A6" s="175" t="s">
        <v>77</v>
      </c>
      <c r="B6" s="178" t="s">
        <v>68</v>
      </c>
      <c r="C6" s="115" t="n">
        <v>9500</v>
      </c>
      <c r="D6" s="37" t="n">
        <v>-7881</v>
      </c>
      <c r="E6" s="177" t="n">
        <f aca="false">SUM(C6:D6)</f>
        <v>1619</v>
      </c>
    </row>
    <row r="7" customFormat="false" ht="15.75" hidden="false" customHeight="false" outlineLevel="0" collapsed="false">
      <c r="A7" s="179"/>
      <c r="B7" s="179"/>
      <c r="C7" s="180"/>
      <c r="D7" s="43"/>
      <c r="E7" s="181"/>
    </row>
    <row r="8" customFormat="false" ht="15.75" hidden="false" customHeight="false" outlineLevel="0" collapsed="false">
      <c r="A8" s="182" t="s">
        <v>78</v>
      </c>
      <c r="B8" s="182" t="s">
        <v>79</v>
      </c>
      <c r="C8" s="183" t="n">
        <v>2473286</v>
      </c>
      <c r="D8" s="184" t="n">
        <f aca="false">SUM(D9,D12,D16,D19)</f>
        <v>4409</v>
      </c>
      <c r="E8" s="185" t="n">
        <f aca="false">C8+D8</f>
        <v>2477695</v>
      </c>
    </row>
    <row r="9" customFormat="false" ht="15.75" hidden="false" customHeight="false" outlineLevel="0" collapsed="false">
      <c r="A9" s="186" t="s">
        <v>80</v>
      </c>
      <c r="B9" s="187" t="s">
        <v>81</v>
      </c>
      <c r="C9" s="188" t="n">
        <v>492855</v>
      </c>
      <c r="D9" s="25" t="n">
        <f aca="false">D10</f>
        <v>-15794</v>
      </c>
      <c r="E9" s="189" t="n">
        <f aca="false">SUM(C9:D9)</f>
        <v>477061</v>
      </c>
    </row>
    <row r="10" customFormat="false" ht="15" hidden="false" customHeight="false" outlineLevel="0" collapsed="false">
      <c r="A10" s="190" t="s">
        <v>82</v>
      </c>
      <c r="B10" s="191" t="s">
        <v>83</v>
      </c>
      <c r="C10" s="192" t="n">
        <v>227144</v>
      </c>
      <c r="D10" s="193" t="n">
        <v>-15794</v>
      </c>
      <c r="E10" s="194" t="n">
        <f aca="false">SUM(C10:D10)</f>
        <v>211350</v>
      </c>
    </row>
    <row r="11" customFormat="false" ht="15" hidden="false" customHeight="false" outlineLevel="0" collapsed="false">
      <c r="A11" s="195"/>
      <c r="B11" s="195"/>
      <c r="C11" s="196"/>
      <c r="D11" s="95"/>
      <c r="E11" s="197"/>
    </row>
    <row r="12" customFormat="false" ht="15.75" hidden="false" customHeight="false" outlineLevel="0" collapsed="false">
      <c r="A12" s="198" t="s">
        <v>84</v>
      </c>
      <c r="B12" s="199" t="s">
        <v>85</v>
      </c>
      <c r="C12" s="200" t="n">
        <v>355056</v>
      </c>
      <c r="D12" s="201" t="n">
        <f aca="false">SUM(D13,D14)</f>
        <v>1923</v>
      </c>
      <c r="E12" s="202" t="n">
        <f aca="false">SUM(C12:D12)</f>
        <v>356979</v>
      </c>
    </row>
    <row r="13" customFormat="false" ht="15" hidden="false" customHeight="false" outlineLevel="0" collapsed="false">
      <c r="A13" s="190" t="s">
        <v>86</v>
      </c>
      <c r="B13" s="191" t="s">
        <v>31</v>
      </c>
      <c r="C13" s="203" t="n">
        <v>256578</v>
      </c>
      <c r="D13" s="31" t="n">
        <v>367</v>
      </c>
      <c r="E13" s="204" t="n">
        <f aca="false">SUM(C13:D13)</f>
        <v>256945</v>
      </c>
    </row>
    <row r="14" customFormat="false" ht="15" hidden="false" customHeight="false" outlineLevel="0" collapsed="false">
      <c r="A14" s="175" t="s">
        <v>82</v>
      </c>
      <c r="B14" s="176" t="s">
        <v>32</v>
      </c>
      <c r="C14" s="115" t="n">
        <v>98478</v>
      </c>
      <c r="D14" s="37" t="n">
        <v>1556</v>
      </c>
      <c r="E14" s="177" t="n">
        <f aca="false">SUM(C14:D14)</f>
        <v>100034</v>
      </c>
    </row>
    <row r="15" customFormat="false" ht="15.75" hidden="false" customHeight="false" outlineLevel="0" collapsed="false">
      <c r="A15" s="205"/>
      <c r="B15" s="205"/>
      <c r="C15" s="180"/>
      <c r="D15" s="43"/>
      <c r="E15" s="181"/>
    </row>
    <row r="16" customFormat="false" ht="15.75" hidden="false" customHeight="false" outlineLevel="0" collapsed="false">
      <c r="A16" s="186" t="s">
        <v>87</v>
      </c>
      <c r="B16" s="187" t="s">
        <v>88</v>
      </c>
      <c r="C16" s="206" t="n">
        <v>274620</v>
      </c>
      <c r="D16" s="46" t="n">
        <f aca="false">D17</f>
        <v>496</v>
      </c>
      <c r="E16" s="207" t="n">
        <f aca="false">SUM(C16:D16)</f>
        <v>275116</v>
      </c>
    </row>
    <row r="17" customFormat="false" ht="15" hidden="false" customHeight="false" outlineLevel="0" collapsed="false">
      <c r="A17" s="175" t="s">
        <v>82</v>
      </c>
      <c r="B17" s="176" t="s">
        <v>32</v>
      </c>
      <c r="C17" s="203" t="n">
        <v>93859</v>
      </c>
      <c r="D17" s="31" t="n">
        <v>496</v>
      </c>
      <c r="E17" s="204" t="n">
        <f aca="false">SUM(C17:D17)</f>
        <v>94355</v>
      </c>
    </row>
    <row r="18" customFormat="false" ht="15.75" hidden="false" customHeight="false" outlineLevel="0" collapsed="false">
      <c r="A18" s="179"/>
      <c r="B18" s="179"/>
      <c r="C18" s="180"/>
      <c r="D18" s="43"/>
      <c r="E18" s="181"/>
    </row>
    <row r="19" customFormat="false" ht="15.75" hidden="false" customHeight="false" outlineLevel="0" collapsed="false">
      <c r="A19" s="186" t="s">
        <v>89</v>
      </c>
      <c r="B19" s="187" t="s">
        <v>90</v>
      </c>
      <c r="C19" s="206" t="n">
        <v>408829</v>
      </c>
      <c r="D19" s="46" t="n">
        <f aca="false">SUM(D20,D21)</f>
        <v>17784</v>
      </c>
      <c r="E19" s="207" t="n">
        <f aca="false">SUM(C19:D19)</f>
        <v>426613</v>
      </c>
    </row>
    <row r="20" customFormat="false" ht="15" hidden="false" customHeight="false" outlineLevel="0" collapsed="false">
      <c r="A20" s="190" t="s">
        <v>86</v>
      </c>
      <c r="B20" s="191" t="s">
        <v>31</v>
      </c>
      <c r="C20" s="203" t="n">
        <v>263912</v>
      </c>
      <c r="D20" s="31" t="n">
        <v>452</v>
      </c>
      <c r="E20" s="204" t="n">
        <f aca="false">SUM(C20:D20)</f>
        <v>264364</v>
      </c>
    </row>
    <row r="21" customFormat="false" ht="15" hidden="false" customHeight="false" outlineLevel="0" collapsed="false">
      <c r="A21" s="175" t="s">
        <v>82</v>
      </c>
      <c r="B21" s="176" t="s">
        <v>32</v>
      </c>
      <c r="C21" s="115" t="n">
        <v>144917</v>
      </c>
      <c r="D21" s="37" t="n">
        <v>17332</v>
      </c>
      <c r="E21" s="177" t="n">
        <f aca="false">SUM(C21:D21)</f>
        <v>162249</v>
      </c>
    </row>
    <row r="22" customFormat="false" ht="15.75" hidden="false" customHeight="false" outlineLevel="0" collapsed="false">
      <c r="A22" s="179"/>
      <c r="B22" s="179"/>
      <c r="C22" s="180"/>
      <c r="D22" s="43"/>
      <c r="E22" s="181"/>
    </row>
    <row r="23" customFormat="false" ht="15.75" hidden="false" customHeight="false" outlineLevel="0" collapsed="false">
      <c r="A23" s="208" t="s">
        <v>91</v>
      </c>
      <c r="B23" s="209" t="s">
        <v>92</v>
      </c>
      <c r="C23" s="112" t="n">
        <v>6351217</v>
      </c>
      <c r="D23" s="19" t="n">
        <f aca="false">SUM(D24,D27,D32,D35,D38,D41,D45,D50)</f>
        <v>-11307</v>
      </c>
      <c r="E23" s="210" t="n">
        <f aca="false">SUM(C23:D23)</f>
        <v>6339910</v>
      </c>
    </row>
    <row r="24" customFormat="false" ht="15.75" hidden="false" customHeight="false" outlineLevel="0" collapsed="false">
      <c r="A24" s="186" t="s">
        <v>93</v>
      </c>
      <c r="B24" s="187" t="s">
        <v>94</v>
      </c>
      <c r="C24" s="206" t="n">
        <v>663290</v>
      </c>
      <c r="D24" s="46" t="n">
        <f aca="false">D25</f>
        <v>2902</v>
      </c>
      <c r="E24" s="207" t="n">
        <f aca="false">SUM(C24:D24)</f>
        <v>666192</v>
      </c>
    </row>
    <row r="25" customFormat="false" ht="15" hidden="false" customHeight="false" outlineLevel="0" collapsed="false">
      <c r="A25" s="190" t="s">
        <v>82</v>
      </c>
      <c r="B25" s="191" t="s">
        <v>83</v>
      </c>
      <c r="C25" s="203" t="n">
        <v>123959</v>
      </c>
      <c r="D25" s="31" t="n">
        <v>2902</v>
      </c>
      <c r="E25" s="204" t="n">
        <f aca="false">SUM(C25:D25)</f>
        <v>126861</v>
      </c>
    </row>
    <row r="26" customFormat="false" ht="15.75" hidden="false" customHeight="false" outlineLevel="0" collapsed="false">
      <c r="A26" s="179"/>
      <c r="B26" s="179"/>
      <c r="C26" s="180"/>
      <c r="D26" s="43"/>
      <c r="E26" s="181"/>
    </row>
    <row r="27" customFormat="false" ht="15.75" hidden="false" customHeight="false" outlineLevel="0" collapsed="false">
      <c r="A27" s="186" t="s">
        <v>93</v>
      </c>
      <c r="B27" s="187" t="s">
        <v>95</v>
      </c>
      <c r="C27" s="206" t="n">
        <v>187321</v>
      </c>
      <c r="D27" s="46" t="n">
        <f aca="false">SUM(D28,D30)</f>
        <v>-23887</v>
      </c>
      <c r="E27" s="207" t="n">
        <f aca="false">SUM(C27:D27)</f>
        <v>163434</v>
      </c>
    </row>
    <row r="28" customFormat="false" ht="15" hidden="false" customHeight="false" outlineLevel="0" collapsed="false">
      <c r="A28" s="190" t="s">
        <v>86</v>
      </c>
      <c r="B28" s="191" t="s">
        <v>31</v>
      </c>
      <c r="C28" s="203" t="n">
        <v>132138</v>
      </c>
      <c r="D28" s="31" t="n">
        <v>-2644</v>
      </c>
      <c r="E28" s="204" t="n">
        <f aca="false">SUM(C28:D28)</f>
        <v>129494</v>
      </c>
    </row>
    <row r="29" customFormat="false" ht="15" hidden="false" customHeight="false" outlineLevel="0" collapsed="false">
      <c r="A29" s="175" t="s">
        <v>82</v>
      </c>
      <c r="B29" s="176" t="s">
        <v>83</v>
      </c>
      <c r="C29" s="115"/>
      <c r="D29" s="37"/>
      <c r="E29" s="177"/>
    </row>
    <row r="30" customFormat="false" ht="15" hidden="false" customHeight="false" outlineLevel="0" collapsed="false">
      <c r="A30" s="211"/>
      <c r="B30" s="176" t="s">
        <v>96</v>
      </c>
      <c r="C30" s="115" t="n">
        <v>55032</v>
      </c>
      <c r="D30" s="37" t="n">
        <v>-21243</v>
      </c>
      <c r="E30" s="177" t="n">
        <f aca="false">SUM(C30:D30)</f>
        <v>33789</v>
      </c>
    </row>
    <row r="31" customFormat="false" ht="15.75" hidden="false" customHeight="false" outlineLevel="0" collapsed="false">
      <c r="A31" s="179"/>
      <c r="B31" s="179"/>
      <c r="C31" s="180"/>
      <c r="D31" s="43"/>
      <c r="E31" s="181"/>
    </row>
    <row r="32" customFormat="false" ht="15.75" hidden="false" customHeight="false" outlineLevel="0" collapsed="false">
      <c r="A32" s="186" t="s">
        <v>93</v>
      </c>
      <c r="B32" s="187" t="s">
        <v>97</v>
      </c>
      <c r="C32" s="206" t="n">
        <v>622720</v>
      </c>
      <c r="D32" s="46" t="n">
        <f aca="false">D33</f>
        <v>2825</v>
      </c>
      <c r="E32" s="207" t="n">
        <f aca="false">SUM(C32:D32)</f>
        <v>625545</v>
      </c>
    </row>
    <row r="33" customFormat="false" ht="15" hidden="false" customHeight="false" outlineLevel="0" collapsed="false">
      <c r="A33" s="190" t="s">
        <v>82</v>
      </c>
      <c r="B33" s="191" t="s">
        <v>83</v>
      </c>
      <c r="C33" s="203" t="n">
        <v>120404</v>
      </c>
      <c r="D33" s="31" t="n">
        <v>2825</v>
      </c>
      <c r="E33" s="204" t="n">
        <f aca="false">SUM(C33:D33)</f>
        <v>123229</v>
      </c>
    </row>
    <row r="34" customFormat="false" ht="15.75" hidden="false" customHeight="false" outlineLevel="0" collapsed="false">
      <c r="A34" s="179"/>
      <c r="B34" s="179"/>
      <c r="C34" s="180"/>
      <c r="D34" s="43"/>
      <c r="E34" s="181"/>
    </row>
    <row r="35" customFormat="false" ht="15.75" hidden="false" customHeight="false" outlineLevel="0" collapsed="false">
      <c r="A35" s="186" t="s">
        <v>98</v>
      </c>
      <c r="B35" s="187" t="s">
        <v>99</v>
      </c>
      <c r="C35" s="206" t="n">
        <v>410398</v>
      </c>
      <c r="D35" s="46" t="n">
        <f aca="false">D36</f>
        <v>295</v>
      </c>
      <c r="E35" s="207" t="n">
        <f aca="false">SUM(C35:D35)</f>
        <v>410693</v>
      </c>
    </row>
    <row r="36" customFormat="false" ht="15" hidden="false" customHeight="false" outlineLevel="0" collapsed="false">
      <c r="A36" s="190" t="s">
        <v>82</v>
      </c>
      <c r="B36" s="191" t="s">
        <v>83</v>
      </c>
      <c r="C36" s="203" t="n">
        <v>55596</v>
      </c>
      <c r="D36" s="31" t="n">
        <v>295</v>
      </c>
      <c r="E36" s="204" t="n">
        <f aca="false">SUM(C36:D36)</f>
        <v>55891</v>
      </c>
    </row>
    <row r="37" customFormat="false" ht="15.75" hidden="false" customHeight="false" outlineLevel="0" collapsed="false">
      <c r="A37" s="179"/>
      <c r="B37" s="179"/>
      <c r="C37" s="180"/>
      <c r="D37" s="43"/>
      <c r="E37" s="181"/>
    </row>
    <row r="38" customFormat="false" ht="15.75" hidden="false" customHeight="false" outlineLevel="0" collapsed="false">
      <c r="A38" s="186" t="s">
        <v>98</v>
      </c>
      <c r="B38" s="187" t="s">
        <v>100</v>
      </c>
      <c r="C38" s="206" t="n">
        <v>1363927</v>
      </c>
      <c r="D38" s="46" t="n">
        <f aca="false">D39</f>
        <v>1437</v>
      </c>
      <c r="E38" s="207" t="n">
        <f aca="false">SUM(C38:D38)</f>
        <v>1365364</v>
      </c>
    </row>
    <row r="39" customFormat="false" ht="15" hidden="false" customHeight="false" outlineLevel="0" collapsed="false">
      <c r="A39" s="190" t="s">
        <v>82</v>
      </c>
      <c r="B39" s="191" t="s">
        <v>83</v>
      </c>
      <c r="C39" s="203" t="n">
        <v>201984</v>
      </c>
      <c r="D39" s="31" t="n">
        <v>1437</v>
      </c>
      <c r="E39" s="204" t="n">
        <f aca="false">SUM(C39:D39)</f>
        <v>203421</v>
      </c>
    </row>
    <row r="40" customFormat="false" ht="15.75" hidden="false" customHeight="false" outlineLevel="0" collapsed="false">
      <c r="A40" s="179"/>
      <c r="B40" s="179"/>
      <c r="C40" s="180"/>
      <c r="D40" s="43"/>
      <c r="E40" s="181"/>
    </row>
    <row r="41" customFormat="false" ht="15.75" hidden="false" customHeight="false" outlineLevel="0" collapsed="false">
      <c r="A41" s="186" t="s">
        <v>98</v>
      </c>
      <c r="B41" s="187" t="s">
        <v>101</v>
      </c>
      <c r="C41" s="206" t="n">
        <v>1203066</v>
      </c>
      <c r="D41" s="46" t="n">
        <f aca="false">D43</f>
        <v>907</v>
      </c>
      <c r="E41" s="207" t="n">
        <f aca="false">SUM(C41:D41)</f>
        <v>1203973</v>
      </c>
    </row>
    <row r="42" customFormat="false" ht="15" hidden="false" customHeight="false" outlineLevel="0" collapsed="false">
      <c r="A42" s="190" t="s">
        <v>82</v>
      </c>
      <c r="B42" s="191" t="s">
        <v>83</v>
      </c>
      <c r="C42" s="203"/>
      <c r="D42" s="31"/>
      <c r="E42" s="204"/>
    </row>
    <row r="43" customFormat="false" ht="15" hidden="false" customHeight="false" outlineLevel="0" collapsed="false">
      <c r="A43" s="211"/>
      <c r="B43" s="176" t="s">
        <v>96</v>
      </c>
      <c r="C43" s="115" t="n">
        <v>125015</v>
      </c>
      <c r="D43" s="37" t="n">
        <v>907</v>
      </c>
      <c r="E43" s="177" t="n">
        <f aca="false">SUM(C43:D43)</f>
        <v>125922</v>
      </c>
    </row>
    <row r="44" customFormat="false" ht="15.75" hidden="false" customHeight="false" outlineLevel="0" collapsed="false">
      <c r="A44" s="179"/>
      <c r="B44" s="179"/>
      <c r="C44" s="180"/>
      <c r="D44" s="43"/>
      <c r="E44" s="181"/>
    </row>
    <row r="45" customFormat="false" ht="15.75" hidden="false" customHeight="false" outlineLevel="0" collapsed="false">
      <c r="A45" s="186" t="s">
        <v>102</v>
      </c>
      <c r="B45" s="187" t="s">
        <v>103</v>
      </c>
      <c r="C45" s="206" t="n">
        <v>551575</v>
      </c>
      <c r="D45" s="46" t="n">
        <f aca="false">D47</f>
        <v>3224</v>
      </c>
      <c r="E45" s="207" t="n">
        <f aca="false">SUM(C45:D45)</f>
        <v>554799</v>
      </c>
    </row>
    <row r="46" customFormat="false" ht="15" hidden="false" customHeight="false" outlineLevel="0" collapsed="false">
      <c r="A46" s="190" t="s">
        <v>82</v>
      </c>
      <c r="B46" s="191" t="s">
        <v>83</v>
      </c>
      <c r="C46" s="203"/>
      <c r="D46" s="31"/>
      <c r="E46" s="204"/>
    </row>
    <row r="47" customFormat="false" ht="15" hidden="false" customHeight="false" outlineLevel="0" collapsed="false">
      <c r="A47" s="211"/>
      <c r="B47" s="176" t="s">
        <v>96</v>
      </c>
      <c r="C47" s="115" t="n">
        <v>90562</v>
      </c>
      <c r="D47" s="37" t="n">
        <v>3224</v>
      </c>
      <c r="E47" s="177" t="n">
        <f aca="false">SUM(C47:D47)</f>
        <v>93786</v>
      </c>
    </row>
    <row r="48" customFormat="false" ht="15" hidden="false" customHeight="false" outlineLevel="0" collapsed="false">
      <c r="A48" s="205"/>
      <c r="B48" s="205"/>
      <c r="C48" s="115"/>
      <c r="D48" s="37"/>
      <c r="E48" s="177"/>
    </row>
    <row r="49" customFormat="false" ht="15" hidden="false" customHeight="false" outlineLevel="0" collapsed="false">
      <c r="A49" s="212" t="s">
        <v>104</v>
      </c>
      <c r="B49" s="213" t="s">
        <v>105</v>
      </c>
      <c r="C49" s="115"/>
      <c r="D49" s="37"/>
      <c r="E49" s="177"/>
    </row>
    <row r="50" customFormat="false" ht="15" hidden="false" customHeight="false" outlineLevel="0" collapsed="false">
      <c r="A50" s="175" t="s">
        <v>82</v>
      </c>
      <c r="B50" s="176" t="s">
        <v>32</v>
      </c>
      <c r="C50" s="115" t="n">
        <v>19047</v>
      </c>
      <c r="D50" s="37" t="n">
        <v>990</v>
      </c>
      <c r="E50" s="177" t="n">
        <f aca="false">SUM(C50:D50)</f>
        <v>20037</v>
      </c>
    </row>
    <row r="51" customFormat="false" ht="15.75" hidden="false" customHeight="false" outlineLevel="0" collapsed="false">
      <c r="A51" s="179"/>
      <c r="B51" s="179"/>
      <c r="C51" s="180"/>
      <c r="D51" s="43"/>
      <c r="E51" s="181"/>
    </row>
    <row r="52" customFormat="false" ht="15.75" hidden="false" customHeight="false" outlineLevel="0" collapsed="false">
      <c r="A52" s="214" t="s">
        <v>106</v>
      </c>
      <c r="B52" s="215" t="s">
        <v>107</v>
      </c>
      <c r="C52" s="183" t="n">
        <v>1407756</v>
      </c>
      <c r="D52" s="184" t="n">
        <f aca="false">SUM(D53,D57,D62,D65)</f>
        <v>5595</v>
      </c>
      <c r="E52" s="210" t="n">
        <f aca="false">SUM(C52:D52)</f>
        <v>1413351</v>
      </c>
    </row>
    <row r="53" customFormat="false" ht="15.75" hidden="false" customHeight="false" outlineLevel="0" collapsed="false">
      <c r="A53" s="186" t="s">
        <v>108</v>
      </c>
      <c r="B53" s="187" t="s">
        <v>109</v>
      </c>
      <c r="C53" s="206" t="n">
        <v>170108</v>
      </c>
      <c r="D53" s="46" t="n">
        <f aca="false">SUM(D54,D55)</f>
        <v>18523</v>
      </c>
      <c r="E53" s="207" t="n">
        <f aca="false">SUM(C53:D53)</f>
        <v>188631</v>
      </c>
    </row>
    <row r="54" customFormat="false" ht="15" hidden="false" customHeight="false" outlineLevel="0" collapsed="false">
      <c r="A54" s="190" t="s">
        <v>86</v>
      </c>
      <c r="B54" s="191" t="s">
        <v>31</v>
      </c>
      <c r="C54" s="203" t="n">
        <v>130509</v>
      </c>
      <c r="D54" s="31" t="n">
        <v>3623</v>
      </c>
      <c r="E54" s="204" t="n">
        <f aca="false">SUM(C54:D54)</f>
        <v>134132</v>
      </c>
    </row>
    <row r="55" customFormat="false" ht="15" hidden="false" customHeight="false" outlineLevel="0" collapsed="false">
      <c r="A55" s="175" t="s">
        <v>82</v>
      </c>
      <c r="B55" s="176" t="s">
        <v>83</v>
      </c>
      <c r="C55" s="115" t="n">
        <v>29399</v>
      </c>
      <c r="D55" s="37" t="n">
        <v>14900</v>
      </c>
      <c r="E55" s="177" t="n">
        <f aca="false">SUM(C55:D55)</f>
        <v>44299</v>
      </c>
    </row>
    <row r="56" customFormat="false" ht="15.75" hidden="false" customHeight="false" outlineLevel="0" collapsed="false">
      <c r="A56" s="179"/>
      <c r="B56" s="179"/>
      <c r="C56" s="180"/>
      <c r="D56" s="43"/>
      <c r="E56" s="181"/>
    </row>
    <row r="57" customFormat="false" ht="15.75" hidden="false" customHeight="false" outlineLevel="0" collapsed="false">
      <c r="A57" s="186" t="s">
        <v>110</v>
      </c>
      <c r="B57" s="187" t="s">
        <v>111</v>
      </c>
      <c r="C57" s="206" t="n">
        <v>377310</v>
      </c>
      <c r="D57" s="46" t="n">
        <f aca="false">SUM(D58,D59)</f>
        <v>1394</v>
      </c>
      <c r="E57" s="207" t="n">
        <f aca="false">SUM(C57:D57)</f>
        <v>378704</v>
      </c>
    </row>
    <row r="58" customFormat="false" ht="15" hidden="false" customHeight="false" outlineLevel="0" collapsed="false">
      <c r="A58" s="190" t="s">
        <v>86</v>
      </c>
      <c r="B58" s="191" t="s">
        <v>31</v>
      </c>
      <c r="C58" s="203" t="n">
        <v>269697</v>
      </c>
      <c r="D58" s="216" t="n">
        <v>608</v>
      </c>
      <c r="E58" s="204" t="n">
        <f aca="false">SUM(C58:D58)</f>
        <v>270305</v>
      </c>
    </row>
    <row r="59" customFormat="false" ht="15" hidden="false" customHeight="false" outlineLevel="0" collapsed="false">
      <c r="A59" s="175" t="s">
        <v>82</v>
      </c>
      <c r="B59" s="176" t="s">
        <v>32</v>
      </c>
      <c r="C59" s="115" t="n">
        <v>107613</v>
      </c>
      <c r="D59" s="37" t="n">
        <v>786</v>
      </c>
      <c r="E59" s="177" t="n">
        <f aca="false">SUM(C59:D59)</f>
        <v>108399</v>
      </c>
    </row>
    <row r="60" customFormat="false" ht="15" hidden="false" customHeight="false" outlineLevel="0" collapsed="false">
      <c r="A60" s="179"/>
      <c r="B60" s="179"/>
      <c r="C60" s="180"/>
      <c r="D60" s="43"/>
      <c r="E60" s="181"/>
    </row>
    <row r="61" customFormat="false" ht="15" hidden="false" customHeight="false" outlineLevel="0" collapsed="false">
      <c r="A61" s="212" t="s">
        <v>112</v>
      </c>
      <c r="B61" s="213" t="s">
        <v>113</v>
      </c>
      <c r="C61" s="115"/>
      <c r="D61" s="37"/>
      <c r="E61" s="177"/>
    </row>
    <row r="62" customFormat="false" ht="15" hidden="false" customHeight="false" outlineLevel="0" collapsed="false">
      <c r="A62" s="190" t="s">
        <v>114</v>
      </c>
      <c r="B62" s="191" t="s">
        <v>115</v>
      </c>
      <c r="C62" s="203" t="n">
        <v>85000</v>
      </c>
      <c r="D62" s="31" t="n">
        <v>-15000</v>
      </c>
      <c r="E62" s="204" t="n">
        <f aca="false">SUM(C62:D62)</f>
        <v>70000</v>
      </c>
    </row>
    <row r="63" customFormat="false" ht="15" hidden="false" customHeight="false" outlineLevel="0" collapsed="false">
      <c r="A63" s="190"/>
      <c r="B63" s="191"/>
      <c r="C63" s="217"/>
      <c r="D63" s="30"/>
      <c r="E63" s="218"/>
    </row>
    <row r="64" customFormat="false" ht="15" hidden="false" customHeight="false" outlineLevel="0" collapsed="false">
      <c r="A64" s="219" t="s">
        <v>116</v>
      </c>
      <c r="B64" s="220" t="s">
        <v>117</v>
      </c>
      <c r="C64" s="221"/>
      <c r="D64" s="222"/>
      <c r="E64" s="223"/>
    </row>
    <row r="65" customFormat="false" ht="15.75" hidden="false" customHeight="false" outlineLevel="0" collapsed="false">
      <c r="A65" s="224" t="s">
        <v>114</v>
      </c>
      <c r="B65" s="225" t="s">
        <v>115</v>
      </c>
      <c r="C65" s="221" t="n">
        <v>196067</v>
      </c>
      <c r="D65" s="222" t="n">
        <v>678</v>
      </c>
      <c r="E65" s="223" t="n">
        <f aca="false">SUM(C65:D65)</f>
        <v>196745</v>
      </c>
    </row>
    <row r="66" customFormat="false" ht="15.75" hidden="false" customHeight="false" outlineLevel="0" collapsed="false">
      <c r="A66" s="226"/>
      <c r="B66" s="227" t="s">
        <v>118</v>
      </c>
      <c r="C66" s="228" t="n">
        <v>12751857</v>
      </c>
      <c r="D66" s="229" t="n">
        <f aca="false">SUM(D4,D8,D23,D52)</f>
        <v>-9184</v>
      </c>
      <c r="E66" s="230" t="n">
        <f aca="false">SUM(C66:D66)</f>
        <v>12742673</v>
      </c>
    </row>
  </sheetData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2"/>
      <c r="B1" s="164" t="s">
        <v>119</v>
      </c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31" t="s">
        <v>120</v>
      </c>
      <c r="B3" s="232"/>
      <c r="C3" s="233"/>
      <c r="D3" s="233"/>
      <c r="E3" s="233"/>
    </row>
    <row r="4" customFormat="false" ht="45.75" hidden="false" customHeight="false" outlineLevel="0" collapsed="false">
      <c r="A4" s="234"/>
      <c r="B4" s="235"/>
      <c r="C4" s="236" t="s">
        <v>49</v>
      </c>
      <c r="D4" s="237" t="s">
        <v>8</v>
      </c>
      <c r="E4" s="238" t="s">
        <v>9</v>
      </c>
    </row>
    <row r="5" customFormat="false" ht="15.75" hidden="false" customHeight="false" outlineLevel="0" collapsed="false">
      <c r="A5" s="239" t="n">
        <v>381</v>
      </c>
      <c r="B5" s="240" t="s">
        <v>36</v>
      </c>
      <c r="C5" s="241" t="n">
        <f aca="false">C6+C7</f>
        <v>30000</v>
      </c>
      <c r="D5" s="242" t="n">
        <f aca="false">SUM(D6,D7)</f>
        <v>-529</v>
      </c>
      <c r="E5" s="241" t="n">
        <f aca="false">E6+E7</f>
        <v>29471</v>
      </c>
    </row>
    <row r="6" customFormat="false" ht="15" hidden="false" customHeight="false" outlineLevel="0" collapsed="false">
      <c r="A6" s="243" t="s">
        <v>121</v>
      </c>
      <c r="B6" s="244" t="s">
        <v>122</v>
      </c>
      <c r="C6" s="245" t="n">
        <v>8000</v>
      </c>
      <c r="D6" s="246" t="n">
        <v>0</v>
      </c>
      <c r="E6" s="245" t="n">
        <f aca="false">SUM(C6:D6)</f>
        <v>8000</v>
      </c>
    </row>
    <row r="7" customFormat="false" ht="15" hidden="false" customHeight="false" outlineLevel="0" collapsed="false">
      <c r="A7" s="247" t="s">
        <v>123</v>
      </c>
      <c r="B7" s="248" t="s">
        <v>124</v>
      </c>
      <c r="C7" s="249" t="n">
        <v>22000</v>
      </c>
      <c r="D7" s="250" t="n">
        <v>-529</v>
      </c>
      <c r="E7" s="249" t="n">
        <f aca="false">SUM(C7:D7)</f>
        <v>21471</v>
      </c>
    </row>
    <row r="8" customFormat="false" ht="15.75" hidden="false" customHeight="false" outlineLevel="0" collapsed="false">
      <c r="A8" s="251"/>
      <c r="B8" s="252"/>
      <c r="C8" s="253"/>
      <c r="D8" s="254"/>
      <c r="E8" s="253"/>
    </row>
    <row r="9" customFormat="false" ht="15.75" hidden="false" customHeight="false" outlineLevel="0" collapsed="false">
      <c r="A9" s="255" t="n">
        <v>15</v>
      </c>
      <c r="B9" s="240" t="s">
        <v>125</v>
      </c>
      <c r="C9" s="256" t="n">
        <v>-923929</v>
      </c>
      <c r="D9" s="257" t="n">
        <f aca="false">SUM(D11,D13,D15,D17,D18)</f>
        <v>-15142</v>
      </c>
      <c r="E9" s="241" t="n">
        <f aca="false">SUM(C9:D9)</f>
        <v>-939071</v>
      </c>
    </row>
    <row r="10" customFormat="false" ht="15" hidden="false" customHeight="false" outlineLevel="0" collapsed="false">
      <c r="A10" s="258"/>
      <c r="B10" s="259"/>
      <c r="C10" s="260"/>
      <c r="D10" s="261"/>
      <c r="E10" s="262"/>
    </row>
    <row r="11" customFormat="false" ht="15" hidden="false" customHeight="false" outlineLevel="0" collapsed="false">
      <c r="A11" s="263" t="s">
        <v>126</v>
      </c>
      <c r="B11" s="264" t="s">
        <v>127</v>
      </c>
      <c r="C11" s="265" t="n">
        <v>-22000</v>
      </c>
      <c r="D11" s="266" t="n">
        <v>652</v>
      </c>
      <c r="E11" s="265" t="n">
        <f aca="false">SUM(C11:D11)</f>
        <v>-21348</v>
      </c>
    </row>
    <row r="12" customFormat="false" ht="15" hidden="false" customHeight="false" outlineLevel="0" collapsed="false">
      <c r="A12" s="263"/>
      <c r="B12" s="266"/>
      <c r="C12" s="267"/>
      <c r="D12" s="266"/>
      <c r="E12" s="267"/>
    </row>
    <row r="13" customFormat="false" ht="29.25" hidden="false" customHeight="false" outlineLevel="0" collapsed="false">
      <c r="A13" s="268" t="s">
        <v>128</v>
      </c>
      <c r="B13" s="269" t="s">
        <v>129</v>
      </c>
      <c r="C13" s="270" t="n">
        <v>-4490</v>
      </c>
      <c r="D13" s="271" t="n">
        <v>4490</v>
      </c>
      <c r="E13" s="270" t="n">
        <f aca="false">SUM(C13:D13)</f>
        <v>0</v>
      </c>
    </row>
    <row r="14" customFormat="false" ht="15" hidden="false" customHeight="false" outlineLevel="0" collapsed="false">
      <c r="A14" s="272"/>
      <c r="B14" s="273"/>
      <c r="C14" s="270"/>
      <c r="D14" s="271"/>
      <c r="E14" s="270"/>
    </row>
    <row r="15" customFormat="false" ht="57.75" hidden="false" customHeight="false" outlineLevel="0" collapsed="false">
      <c r="A15" s="272" t="s">
        <v>130</v>
      </c>
      <c r="B15" s="273" t="s">
        <v>131</v>
      </c>
      <c r="C15" s="270" t="n">
        <v>0</v>
      </c>
      <c r="D15" s="271" t="n">
        <v>-16205</v>
      </c>
      <c r="E15" s="270" t="n">
        <f aca="false">SUM(C15:D15)</f>
        <v>-16205</v>
      </c>
    </row>
    <row r="16" customFormat="false" ht="15" hidden="false" customHeight="false" outlineLevel="0" collapsed="false">
      <c r="A16" s="272"/>
      <c r="B16" s="273"/>
      <c r="C16" s="270"/>
      <c r="D16" s="271"/>
      <c r="E16" s="270"/>
    </row>
    <row r="17" customFormat="false" ht="29.25" hidden="false" customHeight="false" outlineLevel="0" collapsed="false">
      <c r="A17" s="272" t="s">
        <v>132</v>
      </c>
      <c r="B17" s="273" t="s">
        <v>133</v>
      </c>
      <c r="C17" s="270" t="n">
        <v>0</v>
      </c>
      <c r="D17" s="271" t="n">
        <v>-4079</v>
      </c>
      <c r="E17" s="270" t="n">
        <f aca="false">SUM(C17:D17)</f>
        <v>-4079</v>
      </c>
    </row>
    <row r="18" customFormat="false" ht="15.75" hidden="false" customHeight="false" outlineLevel="0" collapsed="false">
      <c r="A18" s="272"/>
      <c r="B18" s="273"/>
      <c r="C18" s="270"/>
      <c r="D18" s="271"/>
      <c r="E18" s="270"/>
    </row>
    <row r="19" customFormat="false" ht="30.75" hidden="false" customHeight="false" outlineLevel="0" collapsed="false">
      <c r="A19" s="274" t="n">
        <v>3502</v>
      </c>
      <c r="B19" s="275" t="s">
        <v>134</v>
      </c>
      <c r="C19" s="276" t="n">
        <f aca="false">SUM(C20,C21,C22)</f>
        <v>91439</v>
      </c>
      <c r="D19" s="277" t="n">
        <f aca="false">SUM(D20,D21,D22)</f>
        <v>-57439</v>
      </c>
      <c r="E19" s="278" t="n">
        <f aca="false">SUM(C19:D19)</f>
        <v>34000</v>
      </c>
    </row>
    <row r="20" customFormat="false" ht="15" hidden="false" customHeight="false" outlineLevel="0" collapsed="false">
      <c r="A20" s="279" t="n">
        <v>1</v>
      </c>
      <c r="B20" s="280" t="s">
        <v>135</v>
      </c>
      <c r="C20" s="281" t="n">
        <v>32000</v>
      </c>
      <c r="D20" s="282"/>
      <c r="E20" s="283" t="n">
        <f aca="false">SUM(C20:D20)</f>
        <v>32000</v>
      </c>
    </row>
    <row r="21" customFormat="false" ht="15" hidden="false" customHeight="false" outlineLevel="0" collapsed="false">
      <c r="A21" s="263" t="n">
        <v>2</v>
      </c>
      <c r="B21" s="284" t="s">
        <v>136</v>
      </c>
      <c r="C21" s="285" t="n">
        <v>57439</v>
      </c>
      <c r="D21" s="286" t="n">
        <v>-57439</v>
      </c>
      <c r="E21" s="265" t="n">
        <f aca="false">SUM(C21:D21)</f>
        <v>0</v>
      </c>
    </row>
    <row r="22" customFormat="false" ht="15" hidden="false" customHeight="false" outlineLevel="0" collapsed="false">
      <c r="A22" s="263" t="n">
        <v>3</v>
      </c>
      <c r="B22" s="287" t="s">
        <v>137</v>
      </c>
      <c r="C22" s="285" t="n">
        <v>2000</v>
      </c>
      <c r="D22" s="286"/>
      <c r="E22" s="265" t="n">
        <f aca="false">SUM(C22:D22)</f>
        <v>2000</v>
      </c>
    </row>
    <row r="23" customFormat="false" ht="15" hidden="false" customHeight="false" outlineLevel="0" collapsed="false">
      <c r="A23" s="288" t="n">
        <v>655</v>
      </c>
      <c r="B23" s="289" t="s">
        <v>39</v>
      </c>
      <c r="C23" s="290" t="n">
        <v>3000</v>
      </c>
      <c r="D23" s="291" t="n">
        <v>0</v>
      </c>
      <c r="E23" s="292" t="n">
        <f aca="false">SUM(C23:D23)</f>
        <v>3000</v>
      </c>
    </row>
    <row r="24" customFormat="false" ht="15" hidden="false" customHeight="false" outlineLevel="0" collapsed="false">
      <c r="A24" s="288" t="n">
        <v>650</v>
      </c>
      <c r="B24" s="289" t="s">
        <v>40</v>
      </c>
      <c r="C24" s="290" t="n">
        <v>-62338</v>
      </c>
      <c r="D24" s="291" t="n">
        <v>17000</v>
      </c>
      <c r="E24" s="292" t="n">
        <f aca="false">SUM(C24:D24)</f>
        <v>-45338</v>
      </c>
    </row>
    <row r="25" customFormat="false" ht="15" hidden="false" customHeight="false" outlineLevel="0" collapsed="false">
      <c r="A25" s="293"/>
      <c r="B25" s="248"/>
      <c r="C25" s="285"/>
      <c r="D25" s="286"/>
      <c r="E25" s="265"/>
    </row>
    <row r="26" customFormat="false" ht="15.75" hidden="false" customHeight="false" outlineLevel="0" collapsed="false">
      <c r="A26" s="294"/>
      <c r="B26" s="295" t="s">
        <v>138</v>
      </c>
      <c r="C26" s="296" t="n">
        <f aca="false">SUM(C5,C9,C19,C23,C24)</f>
        <v>-861828</v>
      </c>
      <c r="D26" s="297" t="n">
        <f aca="false">SUM(D5,D9,D19,D23,D24)</f>
        <v>-56110</v>
      </c>
      <c r="E26" s="298" t="n">
        <f aca="false">SUM(E5,E9,E19,E23,E24)</f>
        <v>-917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5:31:58Z</dcterms:created>
  <dc:creator>Tatjana Ivanova</dc:creator>
  <dc:description/>
  <dc:language>en-US</dc:language>
  <cp:lastModifiedBy>Sirle Kupts</cp:lastModifiedBy>
  <cp:lastPrinted>2016-09-16T11:42:28Z</cp:lastPrinted>
  <dcterms:modified xsi:type="dcterms:W3CDTF">2016-09-22T08:02:33Z</dcterms:modified>
  <cp:revision>0</cp:revision>
  <dc:subject/>
  <dc:title/>
</cp:coreProperties>
</file>