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illamäe linna 2016.a eelarve" sheetId="1" state="visible" r:id="rId2"/>
    <sheet name="Põhitegevuse tulud Lisa 1" sheetId="2" state="visible" r:id="rId3"/>
    <sheet name="Põhitegevuse kulud Lisa 2" sheetId="3" state="visible" r:id="rId4"/>
    <sheet name="Investeerimistegevus Lisa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4">
  <si>
    <t xml:space="preserve">Lisa</t>
  </si>
  <si>
    <t xml:space="preserve">Sillamäe Linnavolikogu</t>
  </si>
  <si>
    <t xml:space="preserve">31 mai 2016. aasta</t>
  </si>
  <si>
    <t xml:space="preserve">määrusele nr 58</t>
  </si>
  <si>
    <t xml:space="preserve">SILLAMÄE  LINNA  2016. AASTA  EELARVE</t>
  </si>
  <si>
    <t xml:space="preserve">Kood</t>
  </si>
  <si>
    <t xml:space="preserve">Kirje nimetus</t>
  </si>
  <si>
    <t xml:space="preserve">Eelarve (kassapõhine) eurodes</t>
  </si>
  <si>
    <t xml:space="preserve">Muutmine</t>
  </si>
  <si>
    <t xml:space="preserve">Täpsust. eelarve 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Reklaamimaks</t>
  </si>
  <si>
    <t xml:space="preserve">Tulud kaupade ja teenuste müügist</t>
  </si>
  <si>
    <t xml:space="preserve">Saadavad toetused tegevuskuludeks</t>
  </si>
  <si>
    <t xml:space="preserve">Sh tasandusfond (lg 1)</t>
  </si>
  <si>
    <t xml:space="preserve">Sh toetusfond (lg 2)</t>
  </si>
  <si>
    <t xml:space="preserve">Sh muud saadud toetused tegevuskuludeks</t>
  </si>
  <si>
    <t xml:space="preserve">Muud tegevustulud </t>
  </si>
  <si>
    <t xml:space="preserve">Trahvid</t>
  </si>
  <si>
    <t xml:space="preserve">Sh laekumine vee erikasutusest</t>
  </si>
  <si>
    <t xml:space="preserve">Sh saastetasud ja keskkonnale tekitatud kahju hüvitis</t>
  </si>
  <si>
    <t xml:space="preserve">Sh segalaadilised tulud</t>
  </si>
  <si>
    <t xml:space="preserve">PÕHITEGEVUSE KULUD KOKKU</t>
  </si>
  <si>
    <t xml:space="preserve">Antavad toetused tegevuskuludeks</t>
  </si>
  <si>
    <t xml:space="preserve">Sotsiaaltoetused füüsilistele isikutele</t>
  </si>
  <si>
    <t xml:space="preserve">Sihtotstarbelised toetused tegevuskuludeks</t>
  </si>
  <si>
    <t xml:space="preserve">Tegevustoetused</t>
  </si>
  <si>
    <t xml:space="preserve">Muud tegevuskulud</t>
  </si>
  <si>
    <t xml:space="preserve">Personalikulud</t>
  </si>
  <si>
    <t xml:space="preserve">Majandamiskulud</t>
  </si>
  <si>
    <t xml:space="preserve">Muud kulud (sh reservfond)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 (+) </t>
  </si>
  <si>
    <t xml:space="preserve">Finantstulud (+)</t>
  </si>
  <si>
    <t xml:space="preserve">Finantskulud (-)</t>
  </si>
  <si>
    <t xml:space="preserve">EELARVE TULEM (ÜLEJÄÄK (+) / PUUDUJÄÄK (-))</t>
  </si>
  <si>
    <t xml:space="preserve">FINANTSEERIMISTEGEVUS</t>
  </si>
  <si>
    <t xml:space="preserve">Kohustuste võtmine (+) sh</t>
  </si>
  <si>
    <t xml:space="preserve">Projekti "Sillamäe Gümnaasiumi hoones  raamatukogu ehitamine ja sisustamine" laen</t>
  </si>
  <si>
    <t xml:space="preserve">Kohustuste tasumine (-)</t>
  </si>
  <si>
    <t xml:space="preserve">LIKVIIDSETE VARADE MUUTUS (+ suurenemine, - vähenemine)</t>
  </si>
  <si>
    <t xml:space="preserve">Sillamäe linna 2016. aasta eelarve Lisa 1</t>
  </si>
  <si>
    <t xml:space="preserve">Tulu nimetus</t>
  </si>
  <si>
    <t xml:space="preserve">Eelarve (kassa -põhine)</t>
  </si>
  <si>
    <t xml:space="preserve">3220</t>
  </si>
  <si>
    <t xml:space="preserve">Laekumised haridusasutuste majandustegevusest </t>
  </si>
  <si>
    <t xml:space="preserve">Laekumised kultuuri- ja kunstiasutuste majandustegevusest</t>
  </si>
  <si>
    <t xml:space="preserve">352.00.17.1</t>
  </si>
  <si>
    <t xml:space="preserve">Tasandusfond (lg 1)</t>
  </si>
  <si>
    <t xml:space="preserve">352.00.17.2</t>
  </si>
  <si>
    <t xml:space="preserve">Toetusfond (lg 2) sh</t>
  </si>
  <si>
    <t xml:space="preserve">Muud saadud toetused tegevuskuludeks</t>
  </si>
  <si>
    <t xml:space="preserve">3500</t>
  </si>
  <si>
    <t xml:space="preserve">Sihtotstarbelised toetused Haridus- ja Teadusministeeriumist</t>
  </si>
  <si>
    <t xml:space="preserve">Sihtotstarbelised toetused</t>
  </si>
  <si>
    <t xml:space="preserve">Segalaadilised tulud</t>
  </si>
  <si>
    <t xml:space="preserve">PÕHITEGEVUSE  TULUD  KOKKU</t>
  </si>
  <si>
    <t xml:space="preserve">                                                                                                            Sillamäe linna 2016. aasta eelarve Lisa 2                                                                     </t>
  </si>
  <si>
    <t xml:space="preserve">Kulu nimetus</t>
  </si>
  <si>
    <t xml:space="preserve">01</t>
  </si>
  <si>
    <t xml:space="preserve">Üldised valitsussektori teenused</t>
  </si>
  <si>
    <t xml:space="preserve">01112</t>
  </si>
  <si>
    <t xml:space="preserve">Linnavalitsus</t>
  </si>
  <si>
    <t xml:space="preserve">Personalikulud                     </t>
  </si>
  <si>
    <t xml:space="preserve">01330</t>
  </si>
  <si>
    <t xml:space="preserve">Arendusprojektid</t>
  </si>
  <si>
    <t xml:space="preserve">45</t>
  </si>
  <si>
    <t xml:space="preserve">03</t>
  </si>
  <si>
    <t xml:space="preserve">             Avalik kord ja julgeolek</t>
  </si>
  <si>
    <t xml:space="preserve">03200</t>
  </si>
  <si>
    <t xml:space="preserve">Pääste- ja turvateenused</t>
  </si>
  <si>
    <t xml:space="preserve">04</t>
  </si>
  <si>
    <t xml:space="preserve">Majandus</t>
  </si>
  <si>
    <t xml:space="preserve">04510</t>
  </si>
  <si>
    <t xml:space="preserve">Auguremont - tänavate korrashoid</t>
  </si>
  <si>
    <t xml:space="preserve">06</t>
  </si>
  <si>
    <t xml:space="preserve">Elamu- ja kommunaalmajandus</t>
  </si>
  <si>
    <t xml:space="preserve">06100</t>
  </si>
  <si>
    <t xml:space="preserve">Elamute hoovide heakord</t>
  </si>
  <si>
    <t xml:space="preserve">06300</t>
  </si>
  <si>
    <t xml:space="preserve">Veevarustus</t>
  </si>
  <si>
    <t xml:space="preserve">55</t>
  </si>
  <si>
    <t xml:space="preserve">06605</t>
  </si>
  <si>
    <t xml:space="preserve">Eespool nimetamata elamu- ja kommunaalkulud </t>
  </si>
  <si>
    <t xml:space="preserve">Ülalnimetamata kulud (hoonete kindlustus)</t>
  </si>
  <si>
    <t xml:space="preserve">08</t>
  </si>
  <si>
    <t xml:space="preserve">Vaba aeg ja kultuur</t>
  </si>
  <si>
    <t xml:space="preserve">08102</t>
  </si>
  <si>
    <t xml:space="preserve">Spordikompleks Kalev</t>
  </si>
  <si>
    <t xml:space="preserve">08202</t>
  </si>
  <si>
    <t xml:space="preserve">Kultuurikeskus</t>
  </si>
  <si>
    <t xml:space="preserve">50</t>
  </si>
  <si>
    <t xml:space="preserve">08203</t>
  </si>
  <si>
    <t xml:space="preserve">Linna Muuseum</t>
  </si>
  <si>
    <t xml:space="preserve">09</t>
  </si>
  <si>
    <t xml:space="preserve">Haridus</t>
  </si>
  <si>
    <t xml:space="preserve">09110</t>
  </si>
  <si>
    <t xml:space="preserve">Lasteaed Jaaniussike</t>
  </si>
  <si>
    <t xml:space="preserve">Lasteaed Helepunased Purjed</t>
  </si>
  <si>
    <t xml:space="preserve">09212</t>
  </si>
  <si>
    <t xml:space="preserve">Eesti Põhikool</t>
  </si>
  <si>
    <t xml:space="preserve">Personalikulud </t>
  </si>
  <si>
    <t xml:space="preserve">             riigieelarvest</t>
  </si>
  <si>
    <t xml:space="preserve">Vanalinna Kool</t>
  </si>
  <si>
    <t xml:space="preserve">Majandamiskulud </t>
  </si>
  <si>
    <t xml:space="preserve">             linnaeelarvest</t>
  </si>
  <si>
    <t xml:space="preserve">10</t>
  </si>
  <si>
    <t xml:space="preserve">Sotsiaalne kaitse</t>
  </si>
  <si>
    <t xml:space="preserve">10700</t>
  </si>
  <si>
    <t xml:space="preserve">SA Sillamäe Haigla</t>
  </si>
  <si>
    <t xml:space="preserve">PÕHITEGEVUSE  KULUD  KOKKU</t>
  </si>
  <si>
    <t xml:space="preserve">                                                                      Sillamäe linna 2016. aasta eelarve Lisa 3                                                                     </t>
  </si>
  <si>
    <t xml:space="preserve">INVESTEERIMISTEGEVUS</t>
  </si>
  <si>
    <t xml:space="preserve">Korterid</t>
  </si>
  <si>
    <t xml:space="preserve">Viru pst 5a krundi müük </t>
  </si>
  <si>
    <t xml:space="preserve">Põhivara soetus (-) sh</t>
  </si>
  <si>
    <t xml:space="preserve">1.</t>
  </si>
  <si>
    <t xml:space="preserve">Sillamäe Gümnaasiumi hoones raamatukogu ehitamine ja sisustamine</t>
  </si>
  <si>
    <t xml:space="preserve">3.</t>
  </si>
  <si>
    <t xml:space="preserve">Sillamäe Kannuka kooli õppe- ja üldkasutatavates ruumides põrandate remont </t>
  </si>
  <si>
    <t xml:space="preserve">4.</t>
  </si>
  <si>
    <t xml:space="preserve">Sillamäel V.Majakovski tn 11, Sõtke tänava 2, 4, 5, 6, 7, 8, 10, 11 ja 12  elamute lammutustööd</t>
  </si>
  <si>
    <t xml:space="preserve">9.</t>
  </si>
  <si>
    <t xml:space="preserve"> Ülekäiguradade valgustamine</t>
  </si>
  <si>
    <t xml:space="preserve">10.</t>
  </si>
  <si>
    <t xml:space="preserve">Sillamäe Vanalinna Kooli hoone rekonstrueerimise projekteerimistööd</t>
  </si>
  <si>
    <t xml:space="preserve">12.</t>
  </si>
  <si>
    <t xml:space="preserve">Sillamäe Lasteaia Jaaniussike ruumide remonditööd</t>
  </si>
  <si>
    <t xml:space="preserve">15.</t>
  </si>
  <si>
    <t xml:space="preserve">Kesk tänaval asuva bussiootepaviljoni remont</t>
  </si>
  <si>
    <t xml:space="preserve">16.</t>
  </si>
  <si>
    <t xml:space="preserve">Sillamäe Spordikompleksi  Kalev  auto soetamine  </t>
  </si>
  <si>
    <t xml:space="preserve">17.</t>
  </si>
  <si>
    <t xml:space="preserve">Sillamäe Spordikompleksi  Kalev  katuse osaline remont</t>
  </si>
  <si>
    <t xml:space="preserve">18.</t>
  </si>
  <si>
    <t xml:space="preserve">Sillamäe Lasteaia Pääsupesa  WC remont</t>
  </si>
  <si>
    <t xml:space="preserve">19.</t>
  </si>
  <si>
    <t xml:space="preserve">Sillamäe Gümnaasiumi köögiruumi renoveerimine</t>
  </si>
  <si>
    <t xml:space="preserve">20.</t>
  </si>
  <si>
    <t xml:space="preserve">Sillamäe Muuseumi evakuatsiooni välistrepi paigaldamine</t>
  </si>
  <si>
    <t xml:space="preserve">21.</t>
  </si>
  <si>
    <t xml:space="preserve">Kergliiklustee projekteerimistööd</t>
  </si>
  <si>
    <t xml:space="preserve">Põhivara soetuseks saadav sihtfinantseerimine(+) sh</t>
  </si>
  <si>
    <t xml:space="preserve">Ettevõtluse Arendamise Sihtasutus</t>
  </si>
  <si>
    <t xml:space="preserve">2.</t>
  </si>
  <si>
    <t xml:space="preserve">Sihtasutus KredEx</t>
  </si>
  <si>
    <t xml:space="preserve">SA Eesti terviserajad toetus</t>
  </si>
  <si>
    <t xml:space="preserve">INVESTEERIMISTEGEVUS  KOK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-* #,##0.00\ _€_-;\-* #,##0.00\ _€_-;_-* \-??\ _€_-;_-@_-"/>
  </numFmts>
  <fonts count="1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color rgb="FF000000"/>
      <name val="Times New Roman"/>
      <family val="1"/>
      <charset val="186"/>
    </font>
    <font>
      <sz val="12"/>
      <name val="Arial Baltic"/>
      <family val="0"/>
      <charset val="204"/>
    </font>
    <font>
      <sz val="12"/>
      <color rgb="FF000000"/>
      <name val="Arial Baltic"/>
      <family val="0"/>
      <charset val="186"/>
    </font>
    <font>
      <sz val="10"/>
      <name val="Arial Cyr"/>
      <family val="0"/>
      <charset val="204"/>
    </font>
    <font>
      <sz val="10"/>
      <name val="Arial Cyr"/>
      <family val="0"/>
      <charset val="186"/>
    </font>
    <font>
      <b val="true"/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i val="true"/>
      <sz val="10"/>
      <color rgb="FF00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3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4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2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7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3" borderId="4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1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4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3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3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2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4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3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2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2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2" borderId="2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5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4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2" xfId="2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1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3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 2010-2" xfId="21"/>
    <cellStyle name="Normal_Sheet1 2" xfId="22"/>
    <cellStyle name="Normal_Sheet1_1" xfId="23"/>
    <cellStyle name="Обычный_2005.a.PROJEKT-1 lugemine" xfId="24"/>
    <cellStyle name="Обычный_2008-1lugem" xfId="25"/>
    <cellStyle name="Обычный_2012.a.21.11." xfId="26"/>
    <cellStyle name="Обычный_LvK Sillamae linna 2012.aasta eelarve Lisa" xfId="27"/>
    <cellStyle name="Обычный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42"/>
    <col collapsed="false" customWidth="true" hidden="false" outlineLevel="0" max="3" min="3" style="0" width="40.84"/>
    <col collapsed="false" customWidth="true" hidden="false" outlineLevel="0" max="4" min="4" style="0" width="13.41"/>
    <col collapsed="false" customWidth="true" hidden="false" outlineLevel="0" max="5" min="5" style="0" width="10.28"/>
    <col collapsed="false" customWidth="true" hidden="false" outlineLevel="0" max="6" min="6" style="0" width="10.71"/>
  </cols>
  <sheetData>
    <row r="1" customFormat="false" ht="15" hidden="false" customHeight="false" outlineLevel="0" collapsed="false">
      <c r="A1" s="1"/>
      <c r="B1" s="1"/>
      <c r="C1" s="1"/>
      <c r="D1" s="1" t="s">
        <v>0</v>
      </c>
      <c r="E1" s="1"/>
      <c r="F1" s="1"/>
    </row>
    <row r="2" customFormat="false" ht="15" hidden="false" customHeight="false" outlineLevel="0" collapsed="false">
      <c r="A2" s="1"/>
      <c r="B2" s="1"/>
      <c r="C2" s="1"/>
      <c r="D2" s="1" t="s">
        <v>1</v>
      </c>
      <c r="E2" s="1"/>
      <c r="F2" s="1"/>
    </row>
    <row r="3" customFormat="false" ht="15" hidden="false" customHeight="false" outlineLevel="0" collapsed="false">
      <c r="A3" s="1"/>
      <c r="B3" s="1"/>
      <c r="C3" s="1"/>
      <c r="D3" s="1" t="s">
        <v>2</v>
      </c>
      <c r="E3" s="1"/>
      <c r="F3" s="1"/>
    </row>
    <row r="4" customFormat="false" ht="15" hidden="false" customHeight="false" outlineLevel="0" collapsed="false">
      <c r="A4" s="1"/>
      <c r="B4" s="1"/>
      <c r="C4" s="1"/>
      <c r="D4" s="1" t="s">
        <v>3</v>
      </c>
      <c r="E4" s="1"/>
      <c r="F4" s="1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4"/>
      <c r="F5" s="1"/>
    </row>
    <row r="6" customFormat="false" ht="39" hidden="false" customHeight="false" outlineLevel="0" collapsed="false">
      <c r="A6" s="5" t="s">
        <v>5</v>
      </c>
      <c r="B6" s="6" t="s">
        <v>6</v>
      </c>
      <c r="C6" s="6"/>
      <c r="D6" s="7" t="s">
        <v>7</v>
      </c>
      <c r="E6" s="8" t="s">
        <v>8</v>
      </c>
      <c r="F6" s="9" t="s">
        <v>9</v>
      </c>
    </row>
    <row r="7" customFormat="false" ht="15.75" hidden="false" customHeight="false" outlineLevel="0" collapsed="false">
      <c r="A7" s="10" t="s">
        <v>10</v>
      </c>
      <c r="B7" s="11"/>
      <c r="C7" s="12"/>
      <c r="D7" s="13" t="n">
        <f aca="false">SUM(D8,D12,D14,D18)</f>
        <v>13246978</v>
      </c>
      <c r="E7" s="14" t="n">
        <f aca="false">SUM(E8,E12,E14,E18)</f>
        <v>31868</v>
      </c>
      <c r="F7" s="15" t="n">
        <f aca="false">SUM(D7:E7)</f>
        <v>13278846</v>
      </c>
    </row>
    <row r="8" customFormat="false" ht="15.75" hidden="false" customHeight="false" outlineLevel="0" collapsed="false">
      <c r="A8" s="16" t="n">
        <v>30</v>
      </c>
      <c r="B8" s="17" t="s">
        <v>11</v>
      </c>
      <c r="C8" s="18"/>
      <c r="D8" s="19" t="n">
        <f aca="false">SUM(D9:D11)</f>
        <v>7235967</v>
      </c>
      <c r="E8" s="20" t="n">
        <f aca="false">SUM(E9:E11)</f>
        <v>0</v>
      </c>
      <c r="F8" s="21" t="n">
        <f aca="false">SUM(D8:E8)</f>
        <v>7235967</v>
      </c>
    </row>
    <row r="9" customFormat="false" ht="15" hidden="false" customHeight="false" outlineLevel="0" collapsed="false">
      <c r="A9" s="22"/>
      <c r="B9" s="23"/>
      <c r="C9" s="24" t="s">
        <v>12</v>
      </c>
      <c r="D9" s="25" t="n">
        <v>7144967</v>
      </c>
      <c r="E9" s="26" t="n">
        <v>0</v>
      </c>
      <c r="F9" s="27" t="n">
        <f aca="false">SUM(D9:E9)</f>
        <v>7144967</v>
      </c>
    </row>
    <row r="10" customFormat="false" ht="15" hidden="false" customHeight="false" outlineLevel="0" collapsed="false">
      <c r="A10" s="28"/>
      <c r="B10" s="29"/>
      <c r="C10" s="30" t="s">
        <v>13</v>
      </c>
      <c r="D10" s="31" t="n">
        <v>84000</v>
      </c>
      <c r="E10" s="32" t="n">
        <v>0</v>
      </c>
      <c r="F10" s="33" t="n">
        <f aca="false">SUM(D10:E10)</f>
        <v>84000</v>
      </c>
    </row>
    <row r="11" customFormat="false" ht="15.75" hidden="false" customHeight="false" outlineLevel="0" collapsed="false">
      <c r="A11" s="34"/>
      <c r="B11" s="35"/>
      <c r="C11" s="36" t="s">
        <v>14</v>
      </c>
      <c r="D11" s="37" t="n">
        <v>7000</v>
      </c>
      <c r="E11" s="38" t="n">
        <v>0</v>
      </c>
      <c r="F11" s="39" t="n">
        <f aca="false">SUM(D11:E11)</f>
        <v>7000</v>
      </c>
    </row>
    <row r="12" customFormat="false" ht="15.75" hidden="false" customHeight="false" outlineLevel="0" collapsed="false">
      <c r="A12" s="16" t="n">
        <v>32</v>
      </c>
      <c r="B12" s="40" t="s">
        <v>15</v>
      </c>
      <c r="C12" s="18"/>
      <c r="D12" s="19" t="n">
        <v>1478856</v>
      </c>
      <c r="E12" s="41" t="n">
        <v>6752</v>
      </c>
      <c r="F12" s="42" t="n">
        <f aca="false">SUM(D12:E12)</f>
        <v>1485608</v>
      </c>
    </row>
    <row r="13" customFormat="false" ht="15.75" hidden="false" customHeight="false" outlineLevel="0" collapsed="false">
      <c r="A13" s="43"/>
      <c r="B13" s="44"/>
      <c r="C13" s="45"/>
      <c r="D13" s="46"/>
      <c r="E13" s="47"/>
      <c r="F13" s="27"/>
    </row>
    <row r="14" customFormat="false" ht="15.75" hidden="false" customHeight="false" outlineLevel="0" collapsed="false">
      <c r="A14" s="16" t="n">
        <v>35</v>
      </c>
      <c r="B14" s="40" t="s">
        <v>16</v>
      </c>
      <c r="C14" s="18"/>
      <c r="D14" s="19" t="n">
        <f aca="false">SUM(D15:D17)</f>
        <v>4462206</v>
      </c>
      <c r="E14" s="20" t="n">
        <f aca="false">SUM(E15:E17)</f>
        <v>19712</v>
      </c>
      <c r="F14" s="48" t="n">
        <f aca="false">SUM(F15:F17)</f>
        <v>4481918</v>
      </c>
    </row>
    <row r="15" customFormat="false" ht="15" hidden="false" customHeight="false" outlineLevel="0" collapsed="false">
      <c r="A15" s="22"/>
      <c r="B15" s="23"/>
      <c r="C15" s="24" t="s">
        <v>17</v>
      </c>
      <c r="D15" s="49" t="n">
        <v>1617892</v>
      </c>
      <c r="E15" s="50" t="n">
        <v>0</v>
      </c>
      <c r="F15" s="33" t="n">
        <f aca="false">SUM(D15:E15)</f>
        <v>1617892</v>
      </c>
    </row>
    <row r="16" customFormat="false" ht="15" hidden="false" customHeight="false" outlineLevel="0" collapsed="false">
      <c r="A16" s="28"/>
      <c r="B16" s="29"/>
      <c r="C16" s="51" t="s">
        <v>18</v>
      </c>
      <c r="D16" s="52" t="n">
        <v>2655602</v>
      </c>
      <c r="E16" s="32" t="n">
        <v>0</v>
      </c>
      <c r="F16" s="33" t="n">
        <f aca="false">SUM(D16:E16)</f>
        <v>2655602</v>
      </c>
    </row>
    <row r="17" customFormat="false" ht="15.75" hidden="false" customHeight="false" outlineLevel="0" collapsed="false">
      <c r="A17" s="28"/>
      <c r="B17" s="29"/>
      <c r="C17" s="53" t="s">
        <v>19</v>
      </c>
      <c r="D17" s="54" t="n">
        <v>188712</v>
      </c>
      <c r="E17" s="55" t="n">
        <v>19712</v>
      </c>
      <c r="F17" s="39" t="n">
        <f aca="false">SUM(D17:E17)</f>
        <v>208424</v>
      </c>
    </row>
    <row r="18" customFormat="false" ht="15.75" hidden="false" customHeight="false" outlineLevel="0" collapsed="false">
      <c r="A18" s="16" t="n">
        <v>38</v>
      </c>
      <c r="B18" s="40" t="s">
        <v>20</v>
      </c>
      <c r="C18" s="18"/>
      <c r="D18" s="19" t="n">
        <f aca="false">SUM(D19:D22)</f>
        <v>69949</v>
      </c>
      <c r="E18" s="20" t="n">
        <f aca="false">SUM(E19:E22)</f>
        <v>5404</v>
      </c>
      <c r="F18" s="48" t="n">
        <f aca="false">SUM(D18:E18)</f>
        <v>75353</v>
      </c>
    </row>
    <row r="19" customFormat="false" ht="15" hidden="false" customHeight="false" outlineLevel="0" collapsed="false">
      <c r="A19" s="56"/>
      <c r="B19" s="57"/>
      <c r="C19" s="58" t="s">
        <v>21</v>
      </c>
      <c r="D19" s="59" t="n">
        <v>2000</v>
      </c>
      <c r="E19" s="47" t="n">
        <v>2000</v>
      </c>
      <c r="F19" s="27" t="n">
        <f aca="false">SUM(D19:E19)</f>
        <v>4000</v>
      </c>
    </row>
    <row r="20" customFormat="false" ht="15" hidden="false" customHeight="false" outlineLevel="0" collapsed="false">
      <c r="A20" s="28"/>
      <c r="B20" s="29"/>
      <c r="C20" s="30" t="s">
        <v>22</v>
      </c>
      <c r="D20" s="52" t="n">
        <v>45000</v>
      </c>
      <c r="E20" s="32" t="n">
        <v>0</v>
      </c>
      <c r="F20" s="33" t="n">
        <f aca="false">SUM(D20:E20)</f>
        <v>45000</v>
      </c>
    </row>
    <row r="21" customFormat="false" ht="26.25" hidden="false" customHeight="false" outlineLevel="0" collapsed="false">
      <c r="A21" s="22"/>
      <c r="B21" s="23"/>
      <c r="C21" s="60" t="s">
        <v>23</v>
      </c>
      <c r="D21" s="49" t="n">
        <v>5000</v>
      </c>
      <c r="E21" s="32" t="n">
        <v>0</v>
      </c>
      <c r="F21" s="33" t="n">
        <f aca="false">SUM(D21:E21)</f>
        <v>5000</v>
      </c>
    </row>
    <row r="22" customFormat="false" ht="15.75" hidden="false" customHeight="false" outlineLevel="0" collapsed="false">
      <c r="A22" s="61"/>
      <c r="B22" s="62"/>
      <c r="C22" s="36" t="s">
        <v>24</v>
      </c>
      <c r="D22" s="54" t="n">
        <v>17949</v>
      </c>
      <c r="E22" s="55" t="n">
        <v>3404</v>
      </c>
      <c r="F22" s="39" t="n">
        <f aca="false">SUM(D22:E22)</f>
        <v>21353</v>
      </c>
    </row>
    <row r="23" customFormat="false" ht="15.75" hidden="false" customHeight="false" outlineLevel="0" collapsed="false">
      <c r="A23" s="10" t="s">
        <v>25</v>
      </c>
      <c r="B23" s="11"/>
      <c r="C23" s="12"/>
      <c r="D23" s="13" t="n">
        <f aca="false">SUM(D24,D28)</f>
        <v>12632056</v>
      </c>
      <c r="E23" s="14" t="n">
        <f aca="false">SUM(E24,E28)</f>
        <v>42304</v>
      </c>
      <c r="F23" s="63" t="n">
        <f aca="false">SUM(D23:E23)</f>
        <v>12674360</v>
      </c>
    </row>
    <row r="24" customFormat="false" ht="15.75" hidden="false" customHeight="false" outlineLevel="0" collapsed="false">
      <c r="A24" s="64" t="n">
        <v>4</v>
      </c>
      <c r="B24" s="65" t="s">
        <v>26</v>
      </c>
      <c r="C24" s="66"/>
      <c r="D24" s="67" t="n">
        <f aca="false">SUM(D25:D27)</f>
        <v>1430923</v>
      </c>
      <c r="E24" s="68" t="n">
        <f aca="false">SUM(E25:E27)</f>
        <v>-10500</v>
      </c>
      <c r="F24" s="69" t="n">
        <f aca="false">SUM(D24:E24)</f>
        <v>1420423</v>
      </c>
    </row>
    <row r="25" customFormat="false" ht="15" hidden="false" customHeight="false" outlineLevel="0" collapsed="false">
      <c r="A25" s="28"/>
      <c r="B25" s="70"/>
      <c r="C25" s="30" t="s">
        <v>27</v>
      </c>
      <c r="D25" s="71" t="n">
        <v>825011</v>
      </c>
      <c r="E25" s="72"/>
      <c r="F25" s="33" t="n">
        <f aca="false">SUM(D25:E25)</f>
        <v>825011</v>
      </c>
    </row>
    <row r="26" customFormat="false" ht="15" hidden="false" customHeight="false" outlineLevel="0" collapsed="false">
      <c r="A26" s="28"/>
      <c r="B26" s="29"/>
      <c r="C26" s="73" t="s">
        <v>28</v>
      </c>
      <c r="D26" s="71" t="n">
        <v>590912</v>
      </c>
      <c r="E26" s="72" t="n">
        <v>-10500</v>
      </c>
      <c r="F26" s="33" t="n">
        <f aca="false">SUM(D26:E26)</f>
        <v>580412</v>
      </c>
    </row>
    <row r="27" customFormat="false" ht="15.75" hidden="false" customHeight="false" outlineLevel="0" collapsed="false">
      <c r="A27" s="28"/>
      <c r="B27" s="29"/>
      <c r="C27" s="30" t="s">
        <v>29</v>
      </c>
      <c r="D27" s="52" t="n">
        <v>15000</v>
      </c>
      <c r="E27" s="72" t="n">
        <v>0</v>
      </c>
      <c r="F27" s="33" t="n">
        <f aca="false">SUM(D27:E27)</f>
        <v>15000</v>
      </c>
    </row>
    <row r="28" customFormat="false" ht="15.75" hidden="false" customHeight="false" outlineLevel="0" collapsed="false">
      <c r="A28" s="16" t="n">
        <v>5</v>
      </c>
      <c r="B28" s="40" t="s">
        <v>30</v>
      </c>
      <c r="C28" s="18"/>
      <c r="D28" s="19" t="n">
        <f aca="false">SUM(D29:D31)</f>
        <v>11201133</v>
      </c>
      <c r="E28" s="20" t="n">
        <f aca="false">SUM(E29:E31)</f>
        <v>52804</v>
      </c>
      <c r="F28" s="48" t="n">
        <f aca="false">SUM(F29:F31)</f>
        <v>11253937</v>
      </c>
    </row>
    <row r="29" customFormat="false" ht="15" hidden="false" customHeight="false" outlineLevel="0" collapsed="false">
      <c r="A29" s="22"/>
      <c r="B29" s="23"/>
      <c r="C29" s="24" t="s">
        <v>31</v>
      </c>
      <c r="D29" s="49" t="n">
        <v>7857322</v>
      </c>
      <c r="E29" s="72" t="n">
        <v>-22836</v>
      </c>
      <c r="F29" s="33" t="n">
        <f aca="false">SUM(D29:E29)</f>
        <v>7834486</v>
      </c>
    </row>
    <row r="30" customFormat="false" ht="15" hidden="false" customHeight="false" outlineLevel="0" collapsed="false">
      <c r="A30" s="28"/>
      <c r="B30" s="29"/>
      <c r="C30" s="30" t="s">
        <v>32</v>
      </c>
      <c r="D30" s="71" t="n">
        <v>3313374</v>
      </c>
      <c r="E30" s="72" t="n">
        <v>75640</v>
      </c>
      <c r="F30" s="33" t="n">
        <f aca="false">SUM(D30:E30)</f>
        <v>3389014</v>
      </c>
    </row>
    <row r="31" customFormat="false" ht="15.75" hidden="false" customHeight="false" outlineLevel="0" collapsed="false">
      <c r="A31" s="61"/>
      <c r="B31" s="62"/>
      <c r="C31" s="36" t="s">
        <v>33</v>
      </c>
      <c r="D31" s="74" t="n">
        <v>30437</v>
      </c>
      <c r="E31" s="75" t="n">
        <v>0</v>
      </c>
      <c r="F31" s="39" t="n">
        <f aca="false">SUM(D31:E31)</f>
        <v>30437</v>
      </c>
    </row>
    <row r="32" customFormat="false" ht="15.75" hidden="false" customHeight="false" outlineLevel="0" collapsed="false">
      <c r="A32" s="76" t="s">
        <v>34</v>
      </c>
      <c r="B32" s="77"/>
      <c r="C32" s="78"/>
      <c r="D32" s="79" t="n">
        <f aca="false">D7-D23</f>
        <v>614922</v>
      </c>
      <c r="E32" s="80" t="n">
        <f aca="false">E7-E23</f>
        <v>-10436</v>
      </c>
      <c r="F32" s="81" t="n">
        <f aca="false">F7-F23</f>
        <v>604486</v>
      </c>
    </row>
    <row r="33" customFormat="false" ht="15.75" hidden="false" customHeight="false" outlineLevel="0" collapsed="false">
      <c r="A33" s="43"/>
      <c r="B33" s="44"/>
      <c r="C33" s="45"/>
      <c r="D33" s="46"/>
      <c r="E33" s="26"/>
      <c r="F33" s="82"/>
    </row>
    <row r="34" customFormat="false" ht="15.75" hidden="false" customHeight="false" outlineLevel="0" collapsed="false">
      <c r="A34" s="83" t="s">
        <v>35</v>
      </c>
      <c r="B34" s="76"/>
      <c r="C34" s="84"/>
      <c r="D34" s="79" t="n">
        <f aca="false">D35+D36+D37+D38+D39</f>
        <v>-871872</v>
      </c>
      <c r="E34" s="80" t="n">
        <f aca="false">E35+E36+E37+E38+E39</f>
        <v>10436</v>
      </c>
      <c r="F34" s="81" t="n">
        <f aca="false">F35+F36+F37+F38+F39</f>
        <v>-861436</v>
      </c>
    </row>
    <row r="35" customFormat="false" ht="15" hidden="false" customHeight="false" outlineLevel="0" collapsed="false">
      <c r="A35" s="22"/>
      <c r="B35" s="23"/>
      <c r="C35" s="24" t="s">
        <v>36</v>
      </c>
      <c r="D35" s="85" t="n">
        <v>30000</v>
      </c>
      <c r="E35" s="86" t="n">
        <v>0</v>
      </c>
      <c r="F35" s="87" t="n">
        <f aca="false">SUM(D35:E35)</f>
        <v>30000</v>
      </c>
    </row>
    <row r="36" customFormat="false" ht="15" hidden="false" customHeight="false" outlineLevel="0" collapsed="false">
      <c r="A36" s="61"/>
      <c r="B36" s="88"/>
      <c r="C36" s="36" t="s">
        <v>37</v>
      </c>
      <c r="D36" s="89" t="n">
        <v>-963973</v>
      </c>
      <c r="E36" s="90" t="n">
        <v>40436</v>
      </c>
      <c r="F36" s="75" t="n">
        <f aca="false">SUM(D36:E36)</f>
        <v>-923537</v>
      </c>
    </row>
    <row r="37" customFormat="false" ht="26.25" hidden="false" customHeight="false" outlineLevel="0" collapsed="false">
      <c r="A37" s="91"/>
      <c r="B37" s="29"/>
      <c r="C37" s="73" t="s">
        <v>38</v>
      </c>
      <c r="D37" s="92" t="n">
        <v>121439</v>
      </c>
      <c r="E37" s="93" t="n">
        <v>-30000</v>
      </c>
      <c r="F37" s="72" t="n">
        <f aca="false">SUM(D37:E37)</f>
        <v>91439</v>
      </c>
    </row>
    <row r="38" customFormat="false" ht="15" hidden="false" customHeight="false" outlineLevel="0" collapsed="false">
      <c r="A38" s="22"/>
      <c r="B38" s="94"/>
      <c r="C38" s="24" t="s">
        <v>39</v>
      </c>
      <c r="D38" s="95" t="n">
        <v>3000</v>
      </c>
      <c r="E38" s="86" t="n">
        <v>0</v>
      </c>
      <c r="F38" s="50" t="n">
        <f aca="false">SUM(D38:E38)</f>
        <v>3000</v>
      </c>
    </row>
    <row r="39" customFormat="false" ht="15.75" hidden="false" customHeight="false" outlineLevel="0" collapsed="false">
      <c r="A39" s="61"/>
      <c r="B39" s="88"/>
      <c r="C39" s="36" t="s">
        <v>40</v>
      </c>
      <c r="D39" s="89" t="n">
        <v>-62338</v>
      </c>
      <c r="E39" s="90" t="n">
        <v>0</v>
      </c>
      <c r="F39" s="75" t="n">
        <f aca="false">SUM(D39:E39)</f>
        <v>-62338</v>
      </c>
    </row>
    <row r="40" customFormat="false" ht="15.75" hidden="false" customHeight="false" outlineLevel="0" collapsed="false">
      <c r="A40" s="10" t="s">
        <v>41</v>
      </c>
      <c r="B40" s="11"/>
      <c r="C40" s="96"/>
      <c r="D40" s="80" t="n">
        <f aca="false">D32+D34</f>
        <v>-256950</v>
      </c>
      <c r="E40" s="97" t="n">
        <f aca="false">E32+E34</f>
        <v>0</v>
      </c>
      <c r="F40" s="80" t="n">
        <f aca="false">F32+F34</f>
        <v>-256950</v>
      </c>
    </row>
    <row r="41" customFormat="false" ht="15.75" hidden="false" customHeight="false" outlineLevel="0" collapsed="false">
      <c r="A41" s="98"/>
      <c r="B41" s="99"/>
      <c r="C41" s="100"/>
      <c r="D41" s="101"/>
      <c r="E41" s="27"/>
      <c r="F41" s="27"/>
    </row>
    <row r="42" customFormat="false" ht="15.75" hidden="false" customHeight="false" outlineLevel="0" collapsed="false">
      <c r="A42" s="102" t="s">
        <v>42</v>
      </c>
      <c r="B42" s="103"/>
      <c r="C42" s="104"/>
      <c r="D42" s="79" t="n">
        <f aca="false">D43+D45</f>
        <v>-452311</v>
      </c>
      <c r="E42" s="80" t="n">
        <f aca="false">E43+E45</f>
        <v>0</v>
      </c>
      <c r="F42" s="81" t="n">
        <f aca="false">F43+F45</f>
        <v>-452311</v>
      </c>
    </row>
    <row r="43" customFormat="false" ht="15" hidden="false" customHeight="false" outlineLevel="0" collapsed="false">
      <c r="A43" s="22"/>
      <c r="B43" s="105" t="s">
        <v>43</v>
      </c>
      <c r="C43" s="106"/>
      <c r="D43" s="107" t="n">
        <f aca="false">D44</f>
        <v>225000</v>
      </c>
      <c r="E43" s="108" t="n">
        <f aca="false">E44</f>
        <v>0</v>
      </c>
      <c r="F43" s="33" t="n">
        <f aca="false">SUM(D43:E43)</f>
        <v>225000</v>
      </c>
    </row>
    <row r="44" customFormat="false" ht="33" hidden="false" customHeight="true" outlineLevel="0" collapsed="false">
      <c r="A44" s="109"/>
      <c r="B44" s="24"/>
      <c r="C44" s="110" t="s">
        <v>44</v>
      </c>
      <c r="D44" s="111" t="n">
        <v>225000</v>
      </c>
      <c r="E44" s="72" t="n">
        <v>0</v>
      </c>
      <c r="F44" s="33" t="n">
        <f aca="false">SUM(D44:E44)</f>
        <v>225000</v>
      </c>
    </row>
    <row r="45" customFormat="false" ht="15.75" hidden="false" customHeight="false" outlineLevel="0" collapsed="false">
      <c r="A45" s="61"/>
      <c r="B45" s="62" t="s">
        <v>45</v>
      </c>
      <c r="C45" s="112"/>
      <c r="D45" s="113" t="n">
        <v>-677311</v>
      </c>
      <c r="E45" s="75" t="n">
        <v>0</v>
      </c>
      <c r="F45" s="39" t="n">
        <f aca="false">SUM(D45:E45)</f>
        <v>-677311</v>
      </c>
    </row>
    <row r="46" customFormat="false" ht="33" hidden="false" customHeight="true" outlineLevel="0" collapsed="false">
      <c r="A46" s="10"/>
      <c r="B46" s="11"/>
      <c r="C46" s="114" t="s">
        <v>46</v>
      </c>
      <c r="D46" s="79" t="n">
        <v>-709261</v>
      </c>
      <c r="E46" s="115" t="n">
        <v>0</v>
      </c>
      <c r="F46" s="15" t="n">
        <f aca="false">SUM(D46:E46)</f>
        <v>-709261</v>
      </c>
    </row>
    <row r="48" customFormat="false" ht="15" hidden="false" customHeight="false" outlineLevel="0" collapsed="false">
      <c r="F48" s="116" t="n">
        <f aca="false">F40+F42-F46</f>
        <v>0</v>
      </c>
    </row>
  </sheetData>
  <mergeCells count="1">
    <mergeCell ref="B6:C6"/>
  </mergeCells>
  <printOptions headings="false" gridLines="false" gridLinesSet="true" horizontalCentered="false" verticalCentered="false"/>
  <pageMargins left="0.747916666666667" right="0.747916666666667" top="0.5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8.28"/>
    <col collapsed="false" customWidth="true" hidden="false" outlineLevel="0" max="3" min="3" style="0" width="10.99"/>
    <col collapsed="false" customWidth="true" hidden="false" outlineLevel="0" max="4" min="4" style="0" width="11.28"/>
    <col collapsed="false" customWidth="true" hidden="false" outlineLevel="0" max="5" min="5" style="0" width="11.13"/>
  </cols>
  <sheetData>
    <row r="1" customFormat="false" ht="15" hidden="false" customHeight="false" outlineLevel="0" collapsed="false">
      <c r="A1" s="1"/>
      <c r="B1" s="117" t="s">
        <v>47</v>
      </c>
      <c r="C1" s="1"/>
      <c r="D1" s="1"/>
      <c r="E1" s="1"/>
    </row>
    <row r="2" customFormat="false" ht="15.75" hidden="false" customHeight="false" outlineLevel="0" collapsed="false">
      <c r="A2" s="1"/>
      <c r="B2" s="1"/>
      <c r="C2" s="1"/>
      <c r="D2" s="1"/>
      <c r="E2" s="1"/>
    </row>
    <row r="3" customFormat="false" ht="39" hidden="false" customHeight="false" outlineLevel="0" collapsed="false">
      <c r="A3" s="118" t="s">
        <v>5</v>
      </c>
      <c r="B3" s="119" t="s">
        <v>48</v>
      </c>
      <c r="C3" s="120" t="s">
        <v>49</v>
      </c>
      <c r="D3" s="121" t="s">
        <v>8</v>
      </c>
      <c r="E3" s="122" t="s">
        <v>9</v>
      </c>
    </row>
    <row r="4" customFormat="false" ht="15.75" hidden="false" customHeight="false" outlineLevel="0" collapsed="false">
      <c r="A4" s="123" t="n">
        <v>30</v>
      </c>
      <c r="B4" s="83" t="s">
        <v>11</v>
      </c>
      <c r="C4" s="115" t="n">
        <v>7235967</v>
      </c>
      <c r="D4" s="124" t="n">
        <f aca="false">D5</f>
        <v>0</v>
      </c>
      <c r="E4" s="115" t="n">
        <f aca="false">SUM(C4:D4)</f>
        <v>7235967</v>
      </c>
    </row>
    <row r="5" customFormat="false" ht="15.75" hidden="false" customHeight="false" outlineLevel="0" collapsed="false">
      <c r="A5" s="125"/>
      <c r="B5" s="126"/>
      <c r="C5" s="127"/>
      <c r="D5" s="128"/>
      <c r="E5" s="75"/>
    </row>
    <row r="6" customFormat="false" ht="15.75" hidden="false" customHeight="false" outlineLevel="0" collapsed="false">
      <c r="A6" s="123" t="n">
        <v>32</v>
      </c>
      <c r="B6" s="129" t="s">
        <v>15</v>
      </c>
      <c r="C6" s="115" t="n">
        <v>1478856</v>
      </c>
      <c r="D6" s="124" t="n">
        <f aca="false">SUM(D7,D8)</f>
        <v>6752</v>
      </c>
      <c r="E6" s="115" t="n">
        <f aca="false">SUM(C6:D6)</f>
        <v>1485608</v>
      </c>
    </row>
    <row r="7" customFormat="false" ht="30" hidden="false" customHeight="true" outlineLevel="0" collapsed="false">
      <c r="A7" s="130" t="s">
        <v>50</v>
      </c>
      <c r="B7" s="131" t="s">
        <v>51</v>
      </c>
      <c r="C7" s="47" t="n">
        <v>0</v>
      </c>
      <c r="D7" s="86" t="n">
        <v>1300</v>
      </c>
      <c r="E7" s="47" t="n">
        <f aca="false">SUM(C7:D7)</f>
        <v>1300</v>
      </c>
    </row>
    <row r="8" customFormat="false" ht="30" hidden="false" customHeight="true" outlineLevel="0" collapsed="false">
      <c r="A8" s="132" t="n">
        <v>3221</v>
      </c>
      <c r="B8" s="133" t="s">
        <v>52</v>
      </c>
      <c r="C8" s="55" t="n">
        <v>26003</v>
      </c>
      <c r="D8" s="90" t="n">
        <v>5452</v>
      </c>
      <c r="E8" s="55" t="n">
        <f aca="false">SUM(C8:D8)</f>
        <v>31455</v>
      </c>
    </row>
    <row r="9" customFormat="false" ht="15.75" hidden="false" customHeight="false" outlineLevel="0" collapsed="false">
      <c r="A9" s="123" t="n">
        <v>3500.352</v>
      </c>
      <c r="B9" s="129" t="s">
        <v>16</v>
      </c>
      <c r="C9" s="14" t="n">
        <f aca="false">SUM(C10,C11,C12)</f>
        <v>4462206</v>
      </c>
      <c r="D9" s="134" t="n">
        <f aca="false">D12</f>
        <v>19712</v>
      </c>
      <c r="E9" s="14" t="n">
        <f aca="false">SUM(C9:D9)</f>
        <v>4481918</v>
      </c>
    </row>
    <row r="10" customFormat="false" ht="15" hidden="false" customHeight="false" outlineLevel="0" collapsed="false">
      <c r="A10" s="135" t="s">
        <v>53</v>
      </c>
      <c r="B10" s="136" t="s">
        <v>54</v>
      </c>
      <c r="C10" s="137" t="n">
        <v>1617892</v>
      </c>
      <c r="D10" s="138" t="n">
        <v>0</v>
      </c>
      <c r="E10" s="139" t="n">
        <f aca="false">SUM(C10:D10)</f>
        <v>1617892</v>
      </c>
    </row>
    <row r="11" customFormat="false" ht="15.75" hidden="false" customHeight="false" outlineLevel="0" collapsed="false">
      <c r="A11" s="140" t="s">
        <v>55</v>
      </c>
      <c r="B11" s="141" t="s">
        <v>56</v>
      </c>
      <c r="C11" s="142" t="n">
        <v>2655602</v>
      </c>
      <c r="D11" s="143" t="n">
        <v>0</v>
      </c>
      <c r="E11" s="142" t="n">
        <f aca="false">SUM(C11:D11)</f>
        <v>2655602</v>
      </c>
    </row>
    <row r="12" customFormat="false" ht="15.75" hidden="false" customHeight="false" outlineLevel="0" collapsed="false">
      <c r="A12" s="144" t="n">
        <v>3500</v>
      </c>
      <c r="B12" s="145" t="s">
        <v>57</v>
      </c>
      <c r="C12" s="146" t="n">
        <v>188712</v>
      </c>
      <c r="D12" s="147" t="n">
        <f aca="false">SUM(D13:D14)</f>
        <v>19712</v>
      </c>
      <c r="E12" s="148" t="n">
        <f aca="false">SUM(C12:D12)</f>
        <v>208424</v>
      </c>
    </row>
    <row r="13" customFormat="false" ht="26.25" hidden="false" customHeight="false" outlineLevel="0" collapsed="false">
      <c r="A13" s="149" t="s">
        <v>58</v>
      </c>
      <c r="B13" s="150" t="s">
        <v>59</v>
      </c>
      <c r="C13" s="151" t="n">
        <v>61615</v>
      </c>
      <c r="D13" s="93" t="n">
        <v>-911</v>
      </c>
      <c r="E13" s="72" t="n">
        <f aca="false">SUM(C13:D13)</f>
        <v>60704</v>
      </c>
    </row>
    <row r="14" customFormat="false" ht="15.75" hidden="false" customHeight="false" outlineLevel="0" collapsed="false">
      <c r="A14" s="152" t="s">
        <v>58</v>
      </c>
      <c r="B14" s="153" t="s">
        <v>60</v>
      </c>
      <c r="C14" s="75" t="n">
        <v>43226</v>
      </c>
      <c r="D14" s="90" t="n">
        <v>20623</v>
      </c>
      <c r="E14" s="75" t="n">
        <f aca="false">SUM(C14:D14)</f>
        <v>63849</v>
      </c>
    </row>
    <row r="15" customFormat="false" ht="15.75" hidden="false" customHeight="false" outlineLevel="0" collapsed="false">
      <c r="A15" s="123" t="n">
        <v>3825.388</v>
      </c>
      <c r="B15" s="154" t="s">
        <v>20</v>
      </c>
      <c r="C15" s="115" t="n">
        <v>69949</v>
      </c>
      <c r="D15" s="124" t="n">
        <f aca="false">D16+D17</f>
        <v>5404</v>
      </c>
      <c r="E15" s="115" t="n">
        <f aca="false">SUM(C15:D15)</f>
        <v>75353</v>
      </c>
    </row>
    <row r="16" customFormat="false" ht="15" hidden="false" customHeight="false" outlineLevel="0" collapsed="false">
      <c r="A16" s="155" t="n">
        <v>3880</v>
      </c>
      <c r="B16" s="156" t="s">
        <v>21</v>
      </c>
      <c r="C16" s="157" t="n">
        <v>2000</v>
      </c>
      <c r="D16" s="158" t="n">
        <v>2000</v>
      </c>
      <c r="E16" s="159" t="n">
        <f aca="false">SUM(C16:D16)</f>
        <v>4000</v>
      </c>
    </row>
    <row r="17" customFormat="false" ht="15.75" hidden="false" customHeight="false" outlineLevel="0" collapsed="false">
      <c r="A17" s="160" t="n">
        <v>3888</v>
      </c>
      <c r="B17" s="161" t="s">
        <v>61</v>
      </c>
      <c r="C17" s="55" t="n">
        <v>17949</v>
      </c>
      <c r="D17" s="90" t="n">
        <v>3404</v>
      </c>
      <c r="E17" s="55" t="n">
        <f aca="false">SUM(C17:D17)</f>
        <v>21353</v>
      </c>
    </row>
    <row r="18" customFormat="false" ht="15.75" hidden="false" customHeight="false" outlineLevel="0" collapsed="false">
      <c r="A18" s="162"/>
      <c r="B18" s="163" t="s">
        <v>62</v>
      </c>
      <c r="C18" s="164" t="n">
        <f aca="false">SUM(C4,C6,C9,C15)</f>
        <v>13246978</v>
      </c>
      <c r="D18" s="165" t="n">
        <f aca="false">SUM(D4,D6,D9,D15)</f>
        <v>31868</v>
      </c>
      <c r="E18" s="166" t="n">
        <f aca="false">SUM(C18:D18)</f>
        <v>132788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2" activeCellId="0" sqref="I6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12.28"/>
    <col collapsed="false" customWidth="true" hidden="false" outlineLevel="0" max="5" min="4" style="0" width="10.85"/>
  </cols>
  <sheetData>
    <row r="1" customFormat="false" ht="15" hidden="false" customHeight="false" outlineLevel="0" collapsed="false">
      <c r="A1" s="1"/>
      <c r="B1" s="117" t="s">
        <v>63</v>
      </c>
      <c r="C1" s="1"/>
      <c r="D1" s="1"/>
      <c r="E1" s="1"/>
    </row>
    <row r="2" customFormat="false" ht="15.75" hidden="false" customHeight="false" outlineLevel="0" collapsed="false">
      <c r="A2" s="1"/>
      <c r="B2" s="1"/>
      <c r="C2" s="1"/>
      <c r="D2" s="1"/>
      <c r="E2" s="1"/>
    </row>
    <row r="3" customFormat="false" ht="39" hidden="false" customHeight="false" outlineLevel="0" collapsed="false">
      <c r="A3" s="167" t="s">
        <v>5</v>
      </c>
      <c r="B3" s="168" t="s">
        <v>64</v>
      </c>
      <c r="C3" s="169" t="s">
        <v>49</v>
      </c>
      <c r="D3" s="170" t="s">
        <v>8</v>
      </c>
      <c r="E3" s="171" t="s">
        <v>9</v>
      </c>
    </row>
    <row r="4" customFormat="false" ht="15.75" hidden="false" customHeight="false" outlineLevel="0" collapsed="false">
      <c r="A4" s="172" t="s">
        <v>65</v>
      </c>
      <c r="B4" s="173" t="s">
        <v>66</v>
      </c>
      <c r="C4" s="174" t="n">
        <v>1219091</v>
      </c>
      <c r="D4" s="175" t="n">
        <f aca="false">SUM(D5,D9)</f>
        <v>-12377</v>
      </c>
      <c r="E4" s="176" t="n">
        <f aca="false">SUM(C4:D4)</f>
        <v>1206714</v>
      </c>
    </row>
    <row r="5" customFormat="false" ht="15.75" hidden="false" customHeight="false" outlineLevel="0" collapsed="false">
      <c r="A5" s="177" t="s">
        <v>67</v>
      </c>
      <c r="B5" s="178" t="s">
        <v>68</v>
      </c>
      <c r="C5" s="179" t="n">
        <v>879053</v>
      </c>
      <c r="D5" s="180" t="n">
        <f aca="false">D6</f>
        <v>623</v>
      </c>
      <c r="E5" s="181" t="n">
        <f aca="false">SUM(C5:D5)</f>
        <v>879676</v>
      </c>
    </row>
    <row r="6" customFormat="false" ht="15" hidden="false" customHeight="false" outlineLevel="0" collapsed="false">
      <c r="A6" s="182" t="n">
        <v>50</v>
      </c>
      <c r="B6" s="183" t="s">
        <v>69</v>
      </c>
      <c r="C6" s="184" t="n">
        <v>740069</v>
      </c>
      <c r="D6" s="185" t="n">
        <v>623</v>
      </c>
      <c r="E6" s="186" t="n">
        <f aca="false">SUM(C6:D6)</f>
        <v>740692</v>
      </c>
    </row>
    <row r="7" customFormat="false" ht="15" hidden="false" customHeight="false" outlineLevel="0" collapsed="false">
      <c r="A7" s="187"/>
      <c r="B7" s="188"/>
      <c r="C7" s="189"/>
      <c r="D7" s="188"/>
      <c r="E7" s="190"/>
    </row>
    <row r="8" customFormat="false" ht="15" hidden="false" customHeight="false" outlineLevel="0" collapsed="false">
      <c r="A8" s="191" t="s">
        <v>70</v>
      </c>
      <c r="B8" s="192" t="s">
        <v>71</v>
      </c>
      <c r="C8" s="189"/>
      <c r="D8" s="188"/>
      <c r="E8" s="190"/>
    </row>
    <row r="9" customFormat="false" ht="15" hidden="false" customHeight="false" outlineLevel="0" collapsed="false">
      <c r="A9" s="193" t="s">
        <v>72</v>
      </c>
      <c r="B9" s="194" t="s">
        <v>60</v>
      </c>
      <c r="C9" s="189" t="n">
        <v>21000</v>
      </c>
      <c r="D9" s="188" t="n">
        <v>-13000</v>
      </c>
      <c r="E9" s="190" t="n">
        <f aca="false">SUM(C9:D9)</f>
        <v>8000</v>
      </c>
    </row>
    <row r="10" customFormat="false" ht="15.75" hidden="false" customHeight="false" outlineLevel="0" collapsed="false">
      <c r="A10" s="195"/>
      <c r="B10" s="196"/>
      <c r="C10" s="197"/>
      <c r="D10" s="196"/>
      <c r="E10" s="198"/>
    </row>
    <row r="11" customFormat="false" ht="15.75" hidden="false" customHeight="false" outlineLevel="0" collapsed="false">
      <c r="A11" s="199" t="s">
        <v>73</v>
      </c>
      <c r="B11" s="200" t="s">
        <v>74</v>
      </c>
      <c r="C11" s="201" t="n">
        <f aca="false">SUM(C13)</f>
        <v>12400</v>
      </c>
      <c r="D11" s="175" t="n">
        <f aca="false">D13</f>
        <v>3500</v>
      </c>
      <c r="E11" s="176" t="n">
        <f aca="false">SUM(C11:D11)</f>
        <v>15900</v>
      </c>
    </row>
    <row r="12" customFormat="false" ht="15" hidden="false" customHeight="false" outlineLevel="0" collapsed="false">
      <c r="A12" s="202" t="s">
        <v>75</v>
      </c>
      <c r="B12" s="203" t="s">
        <v>76</v>
      </c>
      <c r="C12" s="204"/>
      <c r="D12" s="185"/>
      <c r="E12" s="186"/>
    </row>
    <row r="13" customFormat="false" ht="15" hidden="false" customHeight="false" outlineLevel="0" collapsed="false">
      <c r="A13" s="205" t="n">
        <v>55</v>
      </c>
      <c r="B13" s="206" t="s">
        <v>32</v>
      </c>
      <c r="C13" s="207" t="n">
        <v>12400</v>
      </c>
      <c r="D13" s="188" t="n">
        <v>3500</v>
      </c>
      <c r="E13" s="190" t="n">
        <f aca="false">SUM(C13:D13)</f>
        <v>15900</v>
      </c>
    </row>
    <row r="14" customFormat="false" ht="15.75" hidden="false" customHeight="false" outlineLevel="0" collapsed="false">
      <c r="A14" s="195"/>
      <c r="B14" s="196"/>
      <c r="C14" s="197"/>
      <c r="D14" s="196"/>
      <c r="E14" s="198"/>
    </row>
    <row r="15" customFormat="false" ht="15.75" hidden="false" customHeight="false" outlineLevel="0" collapsed="false">
      <c r="A15" s="199" t="s">
        <v>77</v>
      </c>
      <c r="B15" s="200" t="s">
        <v>78</v>
      </c>
      <c r="C15" s="174" t="n">
        <v>686880</v>
      </c>
      <c r="D15" s="175" t="n">
        <f aca="false">D17</f>
        <v>-5230</v>
      </c>
      <c r="E15" s="176" t="n">
        <f aca="false">SUM(C15:D15)</f>
        <v>681650</v>
      </c>
    </row>
    <row r="16" customFormat="false" ht="15" hidden="false" customHeight="false" outlineLevel="0" collapsed="false">
      <c r="A16" s="208" t="s">
        <v>79</v>
      </c>
      <c r="B16" s="209" t="s">
        <v>80</v>
      </c>
      <c r="C16" s="184"/>
      <c r="D16" s="185"/>
      <c r="E16" s="186"/>
    </row>
    <row r="17" customFormat="false" ht="15" hidden="false" customHeight="false" outlineLevel="0" collapsed="false">
      <c r="A17" s="210" t="n">
        <v>55</v>
      </c>
      <c r="B17" s="211" t="s">
        <v>32</v>
      </c>
      <c r="C17" s="189" t="n">
        <v>41200</v>
      </c>
      <c r="D17" s="188" t="n">
        <v>-5230</v>
      </c>
      <c r="E17" s="190" t="n">
        <f aca="false">SUM(C17:D17)</f>
        <v>35970</v>
      </c>
    </row>
    <row r="18" customFormat="false" ht="15.75" hidden="false" customHeight="false" outlineLevel="0" collapsed="false">
      <c r="A18" s="195"/>
      <c r="B18" s="196"/>
      <c r="C18" s="197"/>
      <c r="D18" s="196"/>
      <c r="E18" s="198"/>
    </row>
    <row r="19" customFormat="false" ht="15.75" hidden="false" customHeight="false" outlineLevel="0" collapsed="false">
      <c r="A19" s="199" t="s">
        <v>81</v>
      </c>
      <c r="B19" s="200" t="s">
        <v>82</v>
      </c>
      <c r="C19" s="174" t="n">
        <v>385519</v>
      </c>
      <c r="D19" s="175" t="n">
        <f aca="false">SUM(D21,D24,D27,D30)</f>
        <v>76894</v>
      </c>
      <c r="E19" s="176" t="n">
        <f aca="false">SUM(C19:D19)</f>
        <v>462413</v>
      </c>
    </row>
    <row r="20" customFormat="false" ht="15" hidden="false" customHeight="false" outlineLevel="0" collapsed="false">
      <c r="A20" s="212" t="s">
        <v>83</v>
      </c>
      <c r="B20" s="213" t="s">
        <v>84</v>
      </c>
      <c r="C20" s="184"/>
      <c r="D20" s="185"/>
      <c r="E20" s="186"/>
    </row>
    <row r="21" customFormat="false" ht="15" hidden="false" customHeight="false" outlineLevel="0" collapsed="false">
      <c r="A21" s="205" t="s">
        <v>72</v>
      </c>
      <c r="B21" s="214" t="s">
        <v>60</v>
      </c>
      <c r="C21" s="189" t="n">
        <v>15000</v>
      </c>
      <c r="D21" s="188" t="n">
        <v>-5500</v>
      </c>
      <c r="E21" s="190" t="n">
        <f aca="false">SUM(C21:D21)</f>
        <v>9500</v>
      </c>
    </row>
    <row r="22" customFormat="false" ht="15" hidden="false" customHeight="false" outlineLevel="0" collapsed="false">
      <c r="A22" s="187"/>
      <c r="B22" s="188"/>
      <c r="C22" s="189"/>
      <c r="D22" s="188"/>
      <c r="E22" s="190"/>
    </row>
    <row r="23" customFormat="false" ht="15" hidden="false" customHeight="false" outlineLevel="0" collapsed="false">
      <c r="A23" s="215" t="s">
        <v>85</v>
      </c>
      <c r="B23" s="216" t="s">
        <v>86</v>
      </c>
      <c r="C23" s="189"/>
      <c r="D23" s="188"/>
      <c r="E23" s="190"/>
    </row>
    <row r="24" customFormat="false" ht="15" hidden="false" customHeight="false" outlineLevel="0" collapsed="false">
      <c r="A24" s="205" t="s">
        <v>87</v>
      </c>
      <c r="B24" s="206" t="s">
        <v>32</v>
      </c>
      <c r="C24" s="189" t="n">
        <v>43905</v>
      </c>
      <c r="D24" s="188" t="n">
        <v>2738</v>
      </c>
      <c r="E24" s="190" t="n">
        <f aca="false">SUM(C24:D24)</f>
        <v>46643</v>
      </c>
    </row>
    <row r="25" customFormat="false" ht="15" hidden="false" customHeight="false" outlineLevel="0" collapsed="false">
      <c r="A25" s="205"/>
      <c r="B25" s="206"/>
      <c r="C25" s="189"/>
      <c r="D25" s="188"/>
      <c r="E25" s="190"/>
    </row>
    <row r="26" customFormat="false" ht="26.25" hidden="false" customHeight="false" outlineLevel="0" collapsed="false">
      <c r="A26" s="217" t="s">
        <v>88</v>
      </c>
      <c r="B26" s="218" t="s">
        <v>89</v>
      </c>
      <c r="C26" s="189"/>
      <c r="D26" s="188"/>
      <c r="E26" s="190"/>
    </row>
    <row r="27" customFormat="false" ht="15" hidden="false" customHeight="false" outlineLevel="0" collapsed="false">
      <c r="A27" s="217" t="s">
        <v>87</v>
      </c>
      <c r="B27" s="219" t="s">
        <v>32</v>
      </c>
      <c r="C27" s="189" t="n">
        <v>10900</v>
      </c>
      <c r="D27" s="188" t="n">
        <v>80706</v>
      </c>
      <c r="E27" s="190" t="n">
        <f aca="false">SUM(C27:D27)</f>
        <v>91606</v>
      </c>
    </row>
    <row r="28" customFormat="false" ht="15" hidden="false" customHeight="false" outlineLevel="0" collapsed="false">
      <c r="A28" s="187"/>
      <c r="B28" s="188"/>
      <c r="C28" s="189"/>
      <c r="D28" s="188"/>
      <c r="E28" s="190"/>
    </row>
    <row r="29" customFormat="false" ht="26.25" hidden="false" customHeight="false" outlineLevel="0" collapsed="false">
      <c r="A29" s="215" t="s">
        <v>88</v>
      </c>
      <c r="B29" s="220" t="s">
        <v>90</v>
      </c>
      <c r="C29" s="189"/>
      <c r="D29" s="188"/>
      <c r="E29" s="190"/>
    </row>
    <row r="30" customFormat="false" ht="15" hidden="false" customHeight="false" outlineLevel="0" collapsed="false">
      <c r="A30" s="221" t="s">
        <v>87</v>
      </c>
      <c r="B30" s="222" t="s">
        <v>32</v>
      </c>
      <c r="C30" s="189" t="n">
        <v>1050</v>
      </c>
      <c r="D30" s="188" t="n">
        <v>-1050</v>
      </c>
      <c r="E30" s="190" t="n">
        <f aca="false">SUM(C30:D30)</f>
        <v>0</v>
      </c>
    </row>
    <row r="31" customFormat="false" ht="15.75" hidden="false" customHeight="false" outlineLevel="0" collapsed="false">
      <c r="A31" s="195"/>
      <c r="B31" s="196"/>
      <c r="C31" s="197"/>
      <c r="D31" s="196"/>
      <c r="E31" s="198"/>
    </row>
    <row r="32" customFormat="false" ht="15.75" hidden="false" customHeight="false" outlineLevel="0" collapsed="false">
      <c r="A32" s="199" t="s">
        <v>91</v>
      </c>
      <c r="B32" s="200" t="s">
        <v>92</v>
      </c>
      <c r="C32" s="174" t="n">
        <v>2474675</v>
      </c>
      <c r="D32" s="175" t="n">
        <f aca="false">SUM(D33,D36,D40)</f>
        <v>-4999</v>
      </c>
      <c r="E32" s="176" t="n">
        <f aca="false">SUM(C32:D32)</f>
        <v>2469676</v>
      </c>
    </row>
    <row r="33" customFormat="false" ht="15.75" hidden="false" customHeight="false" outlineLevel="0" collapsed="false">
      <c r="A33" s="223" t="s">
        <v>93</v>
      </c>
      <c r="B33" s="224" t="s">
        <v>94</v>
      </c>
      <c r="C33" s="179" t="n">
        <v>500845</v>
      </c>
      <c r="D33" s="180" t="n">
        <f aca="false">D34</f>
        <v>-7990</v>
      </c>
      <c r="E33" s="181" t="n">
        <f aca="false">SUM(C33:D33)</f>
        <v>492855</v>
      </c>
    </row>
    <row r="34" customFormat="false" ht="15" hidden="false" customHeight="false" outlineLevel="0" collapsed="false">
      <c r="A34" s="202" t="s">
        <v>87</v>
      </c>
      <c r="B34" s="203" t="s">
        <v>32</v>
      </c>
      <c r="C34" s="184" t="n">
        <v>235134</v>
      </c>
      <c r="D34" s="185" t="n">
        <v>-7990</v>
      </c>
      <c r="E34" s="186" t="n">
        <f aca="false">SUM(C34:D34)</f>
        <v>227144</v>
      </c>
    </row>
    <row r="35" customFormat="false" ht="15.75" hidden="false" customHeight="false" outlineLevel="0" collapsed="false">
      <c r="A35" s="195"/>
      <c r="B35" s="196"/>
      <c r="C35" s="197"/>
      <c r="D35" s="196"/>
      <c r="E35" s="198"/>
    </row>
    <row r="36" customFormat="false" ht="15.75" hidden="false" customHeight="false" outlineLevel="0" collapsed="false">
      <c r="A36" s="225" t="s">
        <v>95</v>
      </c>
      <c r="B36" s="226" t="s">
        <v>96</v>
      </c>
      <c r="C36" s="180" t="n">
        <v>403377</v>
      </c>
      <c r="D36" s="179" t="n">
        <f aca="false">SUM(D37,D38)</f>
        <v>5452</v>
      </c>
      <c r="E36" s="180" t="n">
        <f aca="false">SUM(C36:D36)</f>
        <v>408829</v>
      </c>
    </row>
    <row r="37" customFormat="false" ht="15" hidden="false" customHeight="false" outlineLevel="0" collapsed="false">
      <c r="A37" s="202" t="s">
        <v>97</v>
      </c>
      <c r="B37" s="227" t="s">
        <v>31</v>
      </c>
      <c r="C37" s="185" t="n">
        <v>263460</v>
      </c>
      <c r="D37" s="184" t="n">
        <v>452</v>
      </c>
      <c r="E37" s="185" t="n">
        <f aca="false">SUM(C37:D37)</f>
        <v>263912</v>
      </c>
    </row>
    <row r="38" customFormat="false" ht="15" hidden="false" customHeight="false" outlineLevel="0" collapsed="false">
      <c r="A38" s="228" t="s">
        <v>87</v>
      </c>
      <c r="B38" s="229" t="s">
        <v>32</v>
      </c>
      <c r="C38" s="72" t="n">
        <v>139917</v>
      </c>
      <c r="D38" s="189" t="n">
        <v>5000</v>
      </c>
      <c r="E38" s="188" t="n">
        <f aca="false">SUM(C38:D38)</f>
        <v>144917</v>
      </c>
    </row>
    <row r="39" customFormat="false" ht="15.75" hidden="false" customHeight="false" outlineLevel="0" collapsed="false">
      <c r="A39" s="230"/>
      <c r="B39" s="231"/>
      <c r="C39" s="232"/>
      <c r="D39" s="233"/>
      <c r="E39" s="232"/>
    </row>
    <row r="40" customFormat="false" ht="15.75" hidden="false" customHeight="false" outlineLevel="0" collapsed="false">
      <c r="A40" s="225" t="s">
        <v>98</v>
      </c>
      <c r="B40" s="226" t="s">
        <v>99</v>
      </c>
      <c r="C40" s="180" t="n">
        <v>104242</v>
      </c>
      <c r="D40" s="179" t="n">
        <f aca="false">D41</f>
        <v>-2461</v>
      </c>
      <c r="E40" s="180" t="n">
        <f aca="false">SUM(C40:D40)</f>
        <v>101781</v>
      </c>
    </row>
    <row r="41" customFormat="false" ht="15" hidden="false" customHeight="false" outlineLevel="0" collapsed="false">
      <c r="A41" s="202" t="s">
        <v>87</v>
      </c>
      <c r="B41" s="227" t="s">
        <v>32</v>
      </c>
      <c r="C41" s="185" t="n">
        <v>52769</v>
      </c>
      <c r="D41" s="184" t="n">
        <v>-2461</v>
      </c>
      <c r="E41" s="185" t="n">
        <f aca="false">SUM(C41:D41)</f>
        <v>50308</v>
      </c>
    </row>
    <row r="42" customFormat="false" ht="15.75" hidden="false" customHeight="false" outlineLevel="0" collapsed="false">
      <c r="A42" s="234"/>
      <c r="B42" s="234"/>
      <c r="C42" s="235"/>
      <c r="D42" s="197"/>
      <c r="E42" s="235"/>
    </row>
    <row r="43" customFormat="false" ht="15.75" hidden="false" customHeight="false" outlineLevel="0" collapsed="false">
      <c r="A43" s="236" t="s">
        <v>100</v>
      </c>
      <c r="B43" s="237" t="s">
        <v>101</v>
      </c>
      <c r="C43" s="238" t="n">
        <v>6328821</v>
      </c>
      <c r="D43" s="239" t="n">
        <f aca="false">SUM(D44,D47,D51,D55)</f>
        <v>-23484</v>
      </c>
      <c r="E43" s="240" t="n">
        <f aca="false">SUM(C43:D43)</f>
        <v>6305337</v>
      </c>
    </row>
    <row r="44" customFormat="false" ht="15.75" hidden="false" customHeight="false" outlineLevel="0" collapsed="false">
      <c r="A44" s="223" t="s">
        <v>102</v>
      </c>
      <c r="B44" s="224" t="s">
        <v>103</v>
      </c>
      <c r="C44" s="179" t="n">
        <v>613506</v>
      </c>
      <c r="D44" s="180" t="n">
        <f aca="false">D45</f>
        <v>7127</v>
      </c>
      <c r="E44" s="181" t="n">
        <f aca="false">SUM(C44:D44)</f>
        <v>620633</v>
      </c>
    </row>
    <row r="45" customFormat="false" ht="15" hidden="false" customHeight="false" outlineLevel="0" collapsed="false">
      <c r="A45" s="202" t="s">
        <v>87</v>
      </c>
      <c r="B45" s="203" t="s">
        <v>32</v>
      </c>
      <c r="C45" s="184" t="n">
        <v>111190</v>
      </c>
      <c r="D45" s="185" t="n">
        <v>7127</v>
      </c>
      <c r="E45" s="186" t="n">
        <f aca="false">SUM(C45:D45)</f>
        <v>118317</v>
      </c>
    </row>
    <row r="46" customFormat="false" ht="15.75" hidden="false" customHeight="false" outlineLevel="0" collapsed="false">
      <c r="A46" s="234"/>
      <c r="B46" s="241"/>
      <c r="C46" s="197"/>
      <c r="D46" s="196"/>
      <c r="E46" s="198"/>
    </row>
    <row r="47" customFormat="false" ht="15.75" hidden="false" customHeight="false" outlineLevel="0" collapsed="false">
      <c r="A47" s="225" t="s">
        <v>102</v>
      </c>
      <c r="B47" s="242" t="s">
        <v>104</v>
      </c>
      <c r="C47" s="179" t="n">
        <v>218321</v>
      </c>
      <c r="D47" s="180" t="n">
        <f aca="false">SUM(D48,D49)</f>
        <v>-31000</v>
      </c>
      <c r="E47" s="181" t="n">
        <f aca="false">SUM(C47:D47)</f>
        <v>187321</v>
      </c>
    </row>
    <row r="48" customFormat="false" ht="15" hidden="false" customHeight="false" outlineLevel="0" collapsed="false">
      <c r="A48" s="202" t="s">
        <v>97</v>
      </c>
      <c r="B48" s="203" t="s">
        <v>31</v>
      </c>
      <c r="C48" s="184" t="n">
        <v>155138</v>
      </c>
      <c r="D48" s="185" t="n">
        <v>-23000</v>
      </c>
      <c r="E48" s="186" t="n">
        <f aca="false">SUM(C48:D48)</f>
        <v>132138</v>
      </c>
    </row>
    <row r="49" customFormat="false" ht="15" hidden="false" customHeight="false" outlineLevel="0" collapsed="false">
      <c r="A49" s="205" t="s">
        <v>87</v>
      </c>
      <c r="B49" s="206" t="s">
        <v>32</v>
      </c>
      <c r="C49" s="189" t="n">
        <v>63032</v>
      </c>
      <c r="D49" s="188" t="n">
        <v>-8000</v>
      </c>
      <c r="E49" s="190" t="n">
        <f aca="false">SUM(C49:D49)</f>
        <v>55032</v>
      </c>
    </row>
    <row r="50" customFormat="false" ht="15.75" hidden="false" customHeight="false" outlineLevel="0" collapsed="false">
      <c r="A50" s="234"/>
      <c r="B50" s="241"/>
      <c r="C50" s="197"/>
      <c r="D50" s="196"/>
      <c r="E50" s="198"/>
    </row>
    <row r="51" customFormat="false" ht="15.75" hidden="false" customHeight="false" outlineLevel="0" collapsed="false">
      <c r="A51" s="225" t="s">
        <v>105</v>
      </c>
      <c r="B51" s="242" t="s">
        <v>106</v>
      </c>
      <c r="C51" s="179" t="n">
        <v>408819</v>
      </c>
      <c r="D51" s="180" t="n">
        <f aca="false">D53</f>
        <v>-911</v>
      </c>
      <c r="E51" s="181" t="n">
        <f aca="false">SUM(C51:D51)</f>
        <v>407908</v>
      </c>
    </row>
    <row r="52" customFormat="false" ht="15" hidden="false" customHeight="false" outlineLevel="0" collapsed="false">
      <c r="A52" s="202" t="s">
        <v>97</v>
      </c>
      <c r="B52" s="203" t="s">
        <v>107</v>
      </c>
      <c r="C52" s="184"/>
      <c r="D52" s="185"/>
      <c r="E52" s="186"/>
    </row>
    <row r="53" customFormat="false" ht="15" hidden="false" customHeight="false" outlineLevel="0" collapsed="false">
      <c r="A53" s="243"/>
      <c r="B53" s="206" t="s">
        <v>108</v>
      </c>
      <c r="C53" s="189" t="n">
        <v>266393</v>
      </c>
      <c r="D53" s="188" t="n">
        <v>-911</v>
      </c>
      <c r="E53" s="190" t="n">
        <f aca="false">SUM(C53:D53)</f>
        <v>265482</v>
      </c>
    </row>
    <row r="54" customFormat="false" ht="15.75" hidden="false" customHeight="false" outlineLevel="0" collapsed="false">
      <c r="A54" s="234"/>
      <c r="B54" s="241"/>
      <c r="C54" s="197"/>
      <c r="D54" s="196"/>
      <c r="E54" s="198"/>
    </row>
    <row r="55" customFormat="false" ht="15.75" hidden="false" customHeight="false" outlineLevel="0" collapsed="false">
      <c r="A55" s="225" t="s">
        <v>105</v>
      </c>
      <c r="B55" s="242" t="s">
        <v>109</v>
      </c>
      <c r="C55" s="179" t="n">
        <v>1333191</v>
      </c>
      <c r="D55" s="180" t="n">
        <f aca="false">D57</f>
        <v>1300</v>
      </c>
      <c r="E55" s="181" t="n">
        <f aca="false">SUM(C55:D55)</f>
        <v>1334491</v>
      </c>
    </row>
    <row r="56" customFormat="false" ht="15" hidden="false" customHeight="false" outlineLevel="0" collapsed="false">
      <c r="A56" s="202" t="s">
        <v>87</v>
      </c>
      <c r="B56" s="203" t="s">
        <v>110</v>
      </c>
      <c r="C56" s="184"/>
      <c r="D56" s="185"/>
      <c r="E56" s="186"/>
    </row>
    <row r="57" customFormat="false" ht="15" hidden="false" customHeight="false" outlineLevel="0" collapsed="false">
      <c r="A57" s="244"/>
      <c r="B57" s="206" t="s">
        <v>111</v>
      </c>
      <c r="C57" s="189" t="n">
        <v>171248</v>
      </c>
      <c r="D57" s="188" t="n">
        <v>1300</v>
      </c>
      <c r="E57" s="190" t="n">
        <f aca="false">SUM(C57:D57)</f>
        <v>172548</v>
      </c>
    </row>
    <row r="58" customFormat="false" ht="15.75" hidden="false" customHeight="false" outlineLevel="0" collapsed="false">
      <c r="A58" s="243"/>
      <c r="B58" s="245"/>
      <c r="C58" s="189"/>
      <c r="D58" s="188"/>
      <c r="E58" s="190"/>
    </row>
    <row r="59" customFormat="false" ht="15.75" hidden="false" customHeight="false" outlineLevel="0" collapsed="false">
      <c r="A59" s="199" t="s">
        <v>112</v>
      </c>
      <c r="B59" s="200" t="s">
        <v>113</v>
      </c>
      <c r="C59" s="174" t="n">
        <v>1369758</v>
      </c>
      <c r="D59" s="175" t="n">
        <f aca="false">D61</f>
        <v>8000</v>
      </c>
      <c r="E59" s="176" t="n">
        <f aca="false">SUM(C59:D59)</f>
        <v>1377758</v>
      </c>
    </row>
    <row r="60" customFormat="false" ht="15" hidden="false" customHeight="false" outlineLevel="0" collapsed="false">
      <c r="A60" s="246" t="s">
        <v>114</v>
      </c>
      <c r="B60" s="247" t="s">
        <v>115</v>
      </c>
      <c r="C60" s="184"/>
      <c r="D60" s="185"/>
      <c r="E60" s="186"/>
    </row>
    <row r="61" customFormat="false" ht="15" hidden="false" customHeight="false" outlineLevel="0" collapsed="false">
      <c r="A61" s="221" t="s">
        <v>72</v>
      </c>
      <c r="B61" s="222" t="s">
        <v>60</v>
      </c>
      <c r="C61" s="189" t="n">
        <v>0</v>
      </c>
      <c r="D61" s="188" t="n">
        <v>8000</v>
      </c>
      <c r="E61" s="190" t="n">
        <f aca="false">SUM(C61:D61)</f>
        <v>8000</v>
      </c>
    </row>
    <row r="62" customFormat="false" ht="15" hidden="false" customHeight="false" outlineLevel="0" collapsed="false">
      <c r="A62" s="243"/>
      <c r="B62" s="245"/>
      <c r="C62" s="189"/>
      <c r="D62" s="188"/>
      <c r="E62" s="190"/>
    </row>
    <row r="63" customFormat="false" ht="15.75" hidden="false" customHeight="false" outlineLevel="0" collapsed="false">
      <c r="A63" s="248"/>
      <c r="B63" s="249" t="s">
        <v>116</v>
      </c>
      <c r="C63" s="250" t="n">
        <v>12632056</v>
      </c>
      <c r="D63" s="251" t="n">
        <f aca="false">SUM(D4,D11,D15,D19,D32,D43,D59)</f>
        <v>42304</v>
      </c>
      <c r="E63" s="252" t="n">
        <f aca="false">SUM(C63:D63)</f>
        <v>12674360</v>
      </c>
    </row>
    <row r="65" customFormat="false" ht="15" hidden="false" customHeight="false" outlineLevel="0" collapsed="false">
      <c r="D65" s="116"/>
    </row>
    <row r="66" customFormat="false" ht="15" hidden="false" customHeight="false" outlineLevel="0" collapsed="false">
      <c r="D66" s="116"/>
    </row>
    <row r="67" customFormat="false" ht="15" hidden="false" customHeight="false" outlineLevel="0" collapsed="false">
      <c r="D67" s="116"/>
    </row>
    <row r="68" customFormat="false" ht="15" hidden="false" customHeight="false" outlineLevel="0" collapsed="false">
      <c r="D68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5" activeCellId="0" sqref="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7.28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10.41"/>
  </cols>
  <sheetData>
    <row r="1" customFormat="false" ht="15" hidden="false" customHeight="false" outlineLevel="0" collapsed="false">
      <c r="A1" s="1"/>
      <c r="B1" s="117" t="s">
        <v>117</v>
      </c>
      <c r="C1" s="1"/>
      <c r="D1" s="1"/>
      <c r="E1" s="1"/>
    </row>
    <row r="2" customFormat="false" ht="15.75" hidden="false" customHeight="false" outlineLevel="0" collapsed="false">
      <c r="A2" s="253" t="s">
        <v>118</v>
      </c>
      <c r="B2" s="254"/>
      <c r="C2" s="255"/>
      <c r="D2" s="255"/>
      <c r="E2" s="255"/>
    </row>
    <row r="3" customFormat="false" ht="39" hidden="false" customHeight="false" outlineLevel="0" collapsed="false">
      <c r="A3" s="256"/>
      <c r="B3" s="257"/>
      <c r="C3" s="258" t="s">
        <v>49</v>
      </c>
      <c r="D3" s="8" t="s">
        <v>8</v>
      </c>
      <c r="E3" s="9" t="s">
        <v>9</v>
      </c>
    </row>
    <row r="4" customFormat="false" ht="15.75" hidden="false" customHeight="false" outlineLevel="0" collapsed="false">
      <c r="A4" s="259" t="n">
        <v>381</v>
      </c>
      <c r="B4" s="260" t="s">
        <v>36</v>
      </c>
      <c r="C4" s="261" t="n">
        <f aca="false">C5+C6</f>
        <v>30000</v>
      </c>
      <c r="D4" s="262" t="n">
        <v>0</v>
      </c>
      <c r="E4" s="263" t="n">
        <f aca="false">E5+E6</f>
        <v>30000</v>
      </c>
    </row>
    <row r="5" customFormat="false" ht="15" hidden="false" customHeight="false" outlineLevel="0" collapsed="false">
      <c r="A5" s="264" t="n">
        <v>1</v>
      </c>
      <c r="B5" s="265" t="s">
        <v>119</v>
      </c>
      <c r="C5" s="266" t="n">
        <v>8000</v>
      </c>
      <c r="D5" s="267" t="n">
        <v>0</v>
      </c>
      <c r="E5" s="268" t="n">
        <f aca="false">SUM(C5:D5)</f>
        <v>8000</v>
      </c>
    </row>
    <row r="6" customFormat="false" ht="15.75" hidden="false" customHeight="false" outlineLevel="0" collapsed="false">
      <c r="A6" s="269" t="n">
        <v>2</v>
      </c>
      <c r="B6" s="245" t="s">
        <v>120</v>
      </c>
      <c r="C6" s="270" t="n">
        <v>22000</v>
      </c>
      <c r="D6" s="271" t="n">
        <v>0</v>
      </c>
      <c r="E6" s="272" t="n">
        <f aca="false">SUM(C6:D6)</f>
        <v>22000</v>
      </c>
    </row>
    <row r="7" customFormat="false" ht="15.75" hidden="false" customHeight="false" outlineLevel="0" collapsed="false">
      <c r="A7" s="273" t="n">
        <v>15</v>
      </c>
      <c r="B7" s="260" t="s">
        <v>121</v>
      </c>
      <c r="C7" s="274" t="n">
        <v>-963973</v>
      </c>
      <c r="D7" s="275" t="n">
        <f aca="false">SUM(D8,D10,D12,D14,D16,D18,D20,D22,D24,D26,D28,D30,D32)</f>
        <v>40436</v>
      </c>
      <c r="E7" s="263" t="n">
        <f aca="false">SUM(C7:D7)</f>
        <v>-923537</v>
      </c>
    </row>
    <row r="8" customFormat="false" ht="26.25" hidden="false" customHeight="false" outlineLevel="0" collapsed="false">
      <c r="A8" s="276" t="s">
        <v>122</v>
      </c>
      <c r="B8" s="277" t="s">
        <v>123</v>
      </c>
      <c r="C8" s="278" t="n">
        <v>-326374</v>
      </c>
      <c r="D8" s="279" t="n">
        <v>-568</v>
      </c>
      <c r="E8" s="280" t="n">
        <f aca="false">SUM(C8:D8)</f>
        <v>-326942</v>
      </c>
    </row>
    <row r="9" customFormat="false" ht="15" hidden="false" customHeight="false" outlineLevel="0" collapsed="false">
      <c r="A9" s="276"/>
      <c r="B9" s="281"/>
      <c r="C9" s="278"/>
      <c r="D9" s="279"/>
      <c r="E9" s="280"/>
    </row>
    <row r="10" customFormat="false" ht="26.25" hidden="false" customHeight="false" outlineLevel="0" collapsed="false">
      <c r="A10" s="282" t="s">
        <v>124</v>
      </c>
      <c r="B10" s="283" t="s">
        <v>125</v>
      </c>
      <c r="C10" s="284" t="n">
        <v>-13000</v>
      </c>
      <c r="D10" s="285" t="n">
        <v>3049</v>
      </c>
      <c r="E10" s="286" t="n">
        <f aca="false">SUM(C10:D10)</f>
        <v>-9951</v>
      </c>
    </row>
    <row r="11" customFormat="false" ht="15" hidden="false" customHeight="false" outlineLevel="0" collapsed="false">
      <c r="A11" s="282"/>
      <c r="B11" s="287"/>
      <c r="C11" s="284"/>
      <c r="D11" s="285"/>
      <c r="E11" s="286"/>
    </row>
    <row r="12" customFormat="false" ht="26.25" hidden="false" customHeight="false" outlineLevel="0" collapsed="false">
      <c r="A12" s="288" t="s">
        <v>126</v>
      </c>
      <c r="B12" s="283" t="s">
        <v>127</v>
      </c>
      <c r="C12" s="284" t="n">
        <v>-80706</v>
      </c>
      <c r="D12" s="285" t="n">
        <v>80706</v>
      </c>
      <c r="E12" s="286" t="n">
        <f aca="false">SUM(C12:D12)</f>
        <v>0</v>
      </c>
    </row>
    <row r="13" customFormat="false" ht="15" hidden="false" customHeight="false" outlineLevel="0" collapsed="false">
      <c r="A13" s="288"/>
      <c r="B13" s="287"/>
      <c r="C13" s="284"/>
      <c r="D13" s="285"/>
      <c r="E13" s="286"/>
    </row>
    <row r="14" customFormat="false" ht="15" hidden="false" customHeight="false" outlineLevel="0" collapsed="false">
      <c r="A14" s="288" t="s">
        <v>128</v>
      </c>
      <c r="B14" s="222" t="s">
        <v>129</v>
      </c>
      <c r="C14" s="284" t="n">
        <v>-14500</v>
      </c>
      <c r="D14" s="287" t="n">
        <v>5469</v>
      </c>
      <c r="E14" s="286" t="n">
        <f aca="false">SUM(C14:D14)</f>
        <v>-9031</v>
      </c>
    </row>
    <row r="15" customFormat="false" ht="15" hidden="false" customHeight="false" outlineLevel="0" collapsed="false">
      <c r="A15" s="288"/>
      <c r="B15" s="222"/>
      <c r="C15" s="284"/>
      <c r="D15" s="287"/>
      <c r="E15" s="286"/>
    </row>
    <row r="16" customFormat="false" ht="26.25" hidden="false" customHeight="false" outlineLevel="0" collapsed="false">
      <c r="A16" s="288" t="s">
        <v>130</v>
      </c>
      <c r="B16" s="289" t="s">
        <v>131</v>
      </c>
      <c r="C16" s="284" t="n">
        <v>-45000</v>
      </c>
      <c r="D16" s="287" t="n">
        <v>144</v>
      </c>
      <c r="E16" s="286" t="n">
        <f aca="false">SUM(C16:D16)</f>
        <v>-44856</v>
      </c>
    </row>
    <row r="17" customFormat="false" ht="15" hidden="false" customHeight="false" outlineLevel="0" collapsed="false">
      <c r="A17" s="288"/>
      <c r="B17" s="290"/>
      <c r="C17" s="284"/>
      <c r="D17" s="287"/>
      <c r="E17" s="286"/>
    </row>
    <row r="18" customFormat="false" ht="15" hidden="false" customHeight="false" outlineLevel="0" collapsed="false">
      <c r="A18" s="291" t="s">
        <v>132</v>
      </c>
      <c r="B18" s="292" t="s">
        <v>133</v>
      </c>
      <c r="C18" s="284" t="n">
        <v>-7434</v>
      </c>
      <c r="D18" s="285" t="n">
        <v>7434</v>
      </c>
      <c r="E18" s="286" t="n">
        <f aca="false">SUM(C18:D18)</f>
        <v>0</v>
      </c>
    </row>
    <row r="19" customFormat="false" ht="15" hidden="false" customHeight="false" outlineLevel="0" collapsed="false">
      <c r="A19" s="293"/>
      <c r="B19" s="294"/>
      <c r="C19" s="284"/>
      <c r="D19" s="285"/>
      <c r="E19" s="286"/>
    </row>
    <row r="20" customFormat="false" ht="15" hidden="false" customHeight="false" outlineLevel="0" collapsed="false">
      <c r="A20" s="288" t="s">
        <v>134</v>
      </c>
      <c r="B20" s="295" t="s">
        <v>135</v>
      </c>
      <c r="C20" s="284" t="n">
        <v>0</v>
      </c>
      <c r="D20" s="296" t="n">
        <v>-3404</v>
      </c>
      <c r="E20" s="286" t="n">
        <f aca="false">SUM(C20:D20)</f>
        <v>-3404</v>
      </c>
    </row>
    <row r="21" customFormat="false" ht="15" hidden="false" customHeight="false" outlineLevel="0" collapsed="false">
      <c r="A21" s="288"/>
      <c r="B21" s="297"/>
      <c r="C21" s="284"/>
      <c r="D21" s="296"/>
      <c r="E21" s="286"/>
    </row>
    <row r="22" customFormat="false" ht="15" hidden="false" customHeight="false" outlineLevel="0" collapsed="false">
      <c r="A22" s="288" t="s">
        <v>136</v>
      </c>
      <c r="B22" s="295" t="s">
        <v>137</v>
      </c>
      <c r="C22" s="284" t="n">
        <v>0</v>
      </c>
      <c r="D22" s="296" t="n">
        <v>-3500</v>
      </c>
      <c r="E22" s="286" t="n">
        <f aca="false">SUM(C22:D22)</f>
        <v>-3500</v>
      </c>
    </row>
    <row r="23" customFormat="false" ht="15" hidden="false" customHeight="false" outlineLevel="0" collapsed="false">
      <c r="A23" s="288"/>
      <c r="B23" s="297"/>
      <c r="C23" s="284"/>
      <c r="D23" s="296"/>
      <c r="E23" s="286"/>
    </row>
    <row r="24" customFormat="false" ht="15" hidden="false" customHeight="false" outlineLevel="0" collapsed="false">
      <c r="A24" s="298" t="s">
        <v>138</v>
      </c>
      <c r="B24" s="295" t="s">
        <v>139</v>
      </c>
      <c r="C24" s="284" t="n">
        <v>0</v>
      </c>
      <c r="D24" s="296" t="n">
        <v>-4490</v>
      </c>
      <c r="E24" s="286" t="n">
        <f aca="false">SUM(C24:D24)</f>
        <v>-4490</v>
      </c>
    </row>
    <row r="25" customFormat="false" ht="15" hidden="false" customHeight="false" outlineLevel="0" collapsed="false">
      <c r="A25" s="298"/>
      <c r="B25" s="297"/>
      <c r="C25" s="284"/>
      <c r="D25" s="296"/>
      <c r="E25" s="286"/>
    </row>
    <row r="26" customFormat="false" ht="15" hidden="false" customHeight="false" outlineLevel="0" collapsed="false">
      <c r="A26" s="298" t="s">
        <v>140</v>
      </c>
      <c r="B26" s="295" t="s">
        <v>141</v>
      </c>
      <c r="C26" s="284" t="n">
        <v>0</v>
      </c>
      <c r="D26" s="296" t="n">
        <v>-20000</v>
      </c>
      <c r="E26" s="286" t="n">
        <f aca="false">SUM(C26:D26)</f>
        <v>-20000</v>
      </c>
    </row>
    <row r="27" customFormat="false" ht="15" hidden="false" customHeight="false" outlineLevel="0" collapsed="false">
      <c r="A27" s="298"/>
      <c r="B27" s="297"/>
      <c r="C27" s="284"/>
      <c r="D27" s="296"/>
      <c r="E27" s="286"/>
    </row>
    <row r="28" customFormat="false" ht="15" hidden="false" customHeight="false" outlineLevel="0" collapsed="false">
      <c r="A28" s="298" t="s">
        <v>142</v>
      </c>
      <c r="B28" s="299" t="s">
        <v>143</v>
      </c>
      <c r="C28" s="284" t="n">
        <v>0</v>
      </c>
      <c r="D28" s="296" t="n">
        <v>-12000</v>
      </c>
      <c r="E28" s="286" t="n">
        <f aca="false">SUM(C28:D28)</f>
        <v>-12000</v>
      </c>
    </row>
    <row r="29" customFormat="false" ht="15" hidden="false" customHeight="false" outlineLevel="0" collapsed="false">
      <c r="A29" s="298"/>
      <c r="B29" s="297"/>
      <c r="C29" s="284"/>
      <c r="D29" s="296"/>
      <c r="E29" s="286"/>
    </row>
    <row r="30" customFormat="false" ht="26.25" hidden="false" customHeight="false" outlineLevel="0" collapsed="false">
      <c r="A30" s="298" t="s">
        <v>144</v>
      </c>
      <c r="B30" s="300" t="s">
        <v>145</v>
      </c>
      <c r="C30" s="284" t="n">
        <v>0</v>
      </c>
      <c r="D30" s="296" t="n">
        <v>-5404</v>
      </c>
      <c r="E30" s="286" t="n">
        <f aca="false">SUM(C30:D30)</f>
        <v>-5404</v>
      </c>
    </row>
    <row r="31" customFormat="false" ht="15" hidden="false" customHeight="false" outlineLevel="0" collapsed="false">
      <c r="A31" s="298"/>
      <c r="B31" s="297"/>
      <c r="C31" s="284"/>
      <c r="D31" s="296"/>
      <c r="E31" s="286"/>
    </row>
    <row r="32" customFormat="false" ht="15" hidden="false" customHeight="false" outlineLevel="0" collapsed="false">
      <c r="A32" s="298" t="s">
        <v>146</v>
      </c>
      <c r="B32" s="290" t="s">
        <v>147</v>
      </c>
      <c r="C32" s="284" t="n">
        <v>0</v>
      </c>
      <c r="D32" s="296" t="n">
        <v>-7000</v>
      </c>
      <c r="E32" s="286" t="n">
        <f aca="false">SUM(C32:D32)</f>
        <v>-7000</v>
      </c>
    </row>
    <row r="33" customFormat="false" ht="15.75" hidden="false" customHeight="false" outlineLevel="0" collapsed="false">
      <c r="A33" s="301"/>
      <c r="B33" s="302"/>
      <c r="C33" s="303"/>
      <c r="D33" s="304"/>
      <c r="E33" s="305"/>
    </row>
    <row r="34" customFormat="false" ht="30.75" hidden="false" customHeight="true" outlineLevel="0" collapsed="false">
      <c r="A34" s="162" t="n">
        <v>3502</v>
      </c>
      <c r="B34" s="306" t="s">
        <v>148</v>
      </c>
      <c r="C34" s="307" t="n">
        <f aca="false">SUM(C35:C36)</f>
        <v>121439</v>
      </c>
      <c r="D34" s="308" t="n">
        <f aca="false">SUM(D35,D36,D37)</f>
        <v>-30000</v>
      </c>
      <c r="E34" s="309" t="n">
        <f aca="false">SUM(C34:D34)</f>
        <v>91439</v>
      </c>
    </row>
    <row r="35" customFormat="false" ht="15" hidden="false" customHeight="false" outlineLevel="0" collapsed="false">
      <c r="A35" s="310" t="s">
        <v>122</v>
      </c>
      <c r="B35" s="203" t="s">
        <v>149</v>
      </c>
      <c r="C35" s="311" t="n">
        <v>64000</v>
      </c>
      <c r="D35" s="185" t="n">
        <v>-32000</v>
      </c>
      <c r="E35" s="186" t="n">
        <f aca="false">SUM(C35:D35)</f>
        <v>32000</v>
      </c>
    </row>
    <row r="36" customFormat="false" ht="15" hidden="false" customHeight="false" outlineLevel="0" collapsed="false">
      <c r="A36" s="312" t="s">
        <v>150</v>
      </c>
      <c r="B36" s="313" t="s">
        <v>151</v>
      </c>
      <c r="C36" s="314" t="n">
        <v>57439</v>
      </c>
      <c r="D36" s="188" t="n">
        <v>0</v>
      </c>
      <c r="E36" s="190" t="n">
        <f aca="false">SUM(C36:D36)</f>
        <v>57439</v>
      </c>
    </row>
    <row r="37" customFormat="false" ht="15" hidden="false" customHeight="false" outlineLevel="0" collapsed="false">
      <c r="A37" s="312" t="s">
        <v>124</v>
      </c>
      <c r="B37" s="203" t="s">
        <v>152</v>
      </c>
      <c r="C37" s="314" t="n">
        <v>0</v>
      </c>
      <c r="D37" s="188" t="n">
        <v>2000</v>
      </c>
      <c r="E37" s="190" t="n">
        <f aca="false">SUM(C37:D37)</f>
        <v>2000</v>
      </c>
    </row>
    <row r="38" customFormat="false" ht="15.75" hidden="false" customHeight="false" outlineLevel="0" collapsed="false">
      <c r="A38" s="315" t="n">
        <v>655</v>
      </c>
      <c r="B38" s="316" t="s">
        <v>39</v>
      </c>
      <c r="C38" s="317" t="n">
        <v>3000</v>
      </c>
      <c r="D38" s="318" t="n">
        <v>0</v>
      </c>
      <c r="E38" s="319" t="n">
        <f aca="false">SUM(C38:D38)</f>
        <v>3000</v>
      </c>
    </row>
    <row r="39" customFormat="false" ht="15.75" hidden="false" customHeight="false" outlineLevel="0" collapsed="false">
      <c r="A39" s="259" t="n">
        <v>650</v>
      </c>
      <c r="B39" s="260" t="s">
        <v>40</v>
      </c>
      <c r="C39" s="261" t="n">
        <v>-62338</v>
      </c>
      <c r="D39" s="166" t="n">
        <v>0</v>
      </c>
      <c r="E39" s="309" t="n">
        <f aca="false">SUM(C39:D39)</f>
        <v>-62338</v>
      </c>
    </row>
    <row r="40" customFormat="false" ht="15.75" hidden="false" customHeight="false" outlineLevel="0" collapsed="false">
      <c r="A40" s="320"/>
      <c r="B40" s="321"/>
      <c r="C40" s="322"/>
      <c r="D40" s="232"/>
      <c r="E40" s="323"/>
    </row>
    <row r="41" customFormat="false" ht="15.75" hidden="false" customHeight="false" outlineLevel="0" collapsed="false">
      <c r="A41" s="324"/>
      <c r="B41" s="325" t="s">
        <v>153</v>
      </c>
      <c r="C41" s="326" t="n">
        <f aca="false">SUM(C4,C7,C34,C38,C39)</f>
        <v>-871872</v>
      </c>
      <c r="D41" s="166" t="n">
        <f aca="false">SUM(D4,D7,D34,D38,D39)</f>
        <v>10436</v>
      </c>
      <c r="E41" s="309" t="n">
        <f aca="false">SUM(E4,E7,E34,E38,E39)</f>
        <v>-8614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12:50:55Z</dcterms:created>
  <dc:creator>Tatjana Ivanova</dc:creator>
  <dc:description/>
  <dc:language>en-US</dc:language>
  <cp:lastModifiedBy>Sirle Kupts</cp:lastModifiedBy>
  <cp:lastPrinted>2016-06-01T08:14:58Z</cp:lastPrinted>
  <dcterms:modified xsi:type="dcterms:W3CDTF">2016-06-01T08:16:28Z</dcterms:modified>
  <cp:revision>0</cp:revision>
  <dc:subject/>
  <dc:title/>
</cp:coreProperties>
</file>