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6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6">
  <si>
    <t xml:space="preserve">Lisa</t>
  </si>
  <si>
    <t xml:space="preserve">Sillamäe Linnavolikogu</t>
  </si>
  <si>
    <t xml:space="preserve">31. märtsi 2016. aasta</t>
  </si>
  <si>
    <t xml:space="preserve">määrusele nr 53</t>
  </si>
  <si>
    <t xml:space="preserve">SILLAMÄE LINNA 2016. AASTA I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I lisaeelarve Lisa 1</t>
  </si>
  <si>
    <t xml:space="preserve">Tulu nimetus</t>
  </si>
  <si>
    <t xml:space="preserve">Eelarve (kassa -põhine)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Haridus- ja Teadusministeeriumist</t>
  </si>
  <si>
    <t xml:space="preserve">Sihtotstarbelised toetused Ida-Viru Maavalitsusel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6. aasta I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605</t>
  </si>
  <si>
    <t xml:space="preserve">Kinnistute ja hoonete hooldus: V.Tškalovi 25, 3a, 1a - s.h.</t>
  </si>
  <si>
    <t xml:space="preserve">50</t>
  </si>
  <si>
    <t xml:space="preserve">55</t>
  </si>
  <si>
    <t xml:space="preserve">08</t>
  </si>
  <si>
    <t xml:space="preserve">Vaba aeg ja kultuur</t>
  </si>
  <si>
    <t xml:space="preserve">08107</t>
  </si>
  <si>
    <t xml:space="preserve">MTÜ Noorte Omaalgatuse Toetamise Organisatsioon - ESN Sillamäe Avatud Noortekeskuse tegevuseks, sh</t>
  </si>
  <si>
    <t xml:space="preserve">Linna noorte vabaajaüritused</t>
  </si>
  <si>
    <t xml:space="preserve">45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9</t>
  </si>
  <si>
    <t xml:space="preserve">Haridus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Majandamis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Põhikoolide reserv</t>
  </si>
  <si>
    <t xml:space="preserve">09601</t>
  </si>
  <si>
    <t xml:space="preserve">Koolitoit</t>
  </si>
  <si>
    <t xml:space="preserve">             linnaeelarves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10400</t>
  </si>
  <si>
    <t xml:space="preserve">Laste Hoolekande Asutus Lootus</t>
  </si>
  <si>
    <t xml:space="preserve">10701</t>
  </si>
  <si>
    <t xml:space="preserve">41</t>
  </si>
  <si>
    <t xml:space="preserve">Sotsiaaltoetused</t>
  </si>
  <si>
    <t xml:space="preserve">Toimetulekutoetuse maksmise korraldamise hüvitis</t>
  </si>
  <si>
    <t xml:space="preserve">Sotsiaalteenuste osutamise ja täiendavate sotsiaaltoetuste maksmise toetus</t>
  </si>
  <si>
    <t xml:space="preserve">10121</t>
  </si>
  <si>
    <t xml:space="preserve">Puuetega laste hooldajatoetuse jaotus</t>
  </si>
  <si>
    <t xml:space="preserve">10402</t>
  </si>
  <si>
    <t xml:space="preserve">Vajaduspõhise peretoetuse väljamaksmise korraldamise hüvitis</t>
  </si>
  <si>
    <t xml:space="preserve">PÕHITEGEVUSE  KULUD  KOKKU</t>
  </si>
  <si>
    <t xml:space="preserve">                                                                      Sillamäe linna 2016. aasta I lisaeelarve Lisa 3                                                                     </t>
  </si>
  <si>
    <t xml:space="preserve">INVESTEERIMISTEGEVUS</t>
  </si>
  <si>
    <t xml:space="preserve">Korterid</t>
  </si>
  <si>
    <t xml:space="preserve">Viru pst 5a krundi müük </t>
  </si>
  <si>
    <t xml:space="preserve">Põhivara soetus (-) sh</t>
  </si>
  <si>
    <t xml:space="preserve">Teede remont </t>
  </si>
  <si>
    <t xml:space="preserve">Sillamäe Kalda  tn 14 hoones  tuletõkkeuste asukoha projekteerimine ja paigaldamine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4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3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4EELARVE29.01.04." xfId="23"/>
    <cellStyle name="Обычный_2005.a.PROJEKT-1 lugemine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true" hidden="false" outlineLevel="0" max="3" min="3" style="0" width="45.84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1.4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C4" s="1"/>
      <c r="D4" s="1" t="s">
        <v>3</v>
      </c>
    </row>
    <row r="5" customFormat="false" ht="16.5" hidden="false" customHeight="false" outlineLevel="0" collapsed="false">
      <c r="A5" s="2" t="s">
        <v>4</v>
      </c>
      <c r="B5" s="2"/>
      <c r="C5" s="2"/>
      <c r="D5" s="3"/>
      <c r="E5" s="4"/>
    </row>
    <row r="6" customFormat="false" ht="39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8" t="s">
        <v>8</v>
      </c>
      <c r="F6" s="9" t="s">
        <v>9</v>
      </c>
    </row>
    <row r="7" customFormat="false" ht="15.75" hidden="false" customHeight="false" outlineLevel="0" collapsed="false">
      <c r="A7" s="10" t="s">
        <v>10</v>
      </c>
      <c r="B7" s="11"/>
      <c r="C7" s="12"/>
      <c r="D7" s="13" t="n">
        <f aca="false">SUM(D8,D12,D14,D18)</f>
        <v>13098650</v>
      </c>
      <c r="E7" s="14" t="n">
        <f aca="false">SUM(E8,E12,E14,E18)</f>
        <v>116582</v>
      </c>
      <c r="F7" s="15" t="n">
        <f aca="false">SUM(D7:E7)</f>
        <v>13215232</v>
      </c>
    </row>
    <row r="8" customFormat="false" ht="15.75" hidden="false" customHeight="false" outlineLevel="0" collapsed="false">
      <c r="A8" s="16" t="n">
        <v>30</v>
      </c>
      <c r="B8" s="17" t="s">
        <v>11</v>
      </c>
      <c r="C8" s="18"/>
      <c r="D8" s="19" t="n">
        <f aca="false">SUM(D9:D11)</f>
        <v>7237150</v>
      </c>
      <c r="E8" s="20" t="n">
        <f aca="false">SUM(E9:E11)</f>
        <v>-1183</v>
      </c>
      <c r="F8" s="21" t="n">
        <f aca="false">SUM(D8:E8)</f>
        <v>7235967</v>
      </c>
    </row>
    <row r="9" customFormat="false" ht="15" hidden="false" customHeight="false" outlineLevel="0" collapsed="false">
      <c r="A9" s="22"/>
      <c r="B9" s="23"/>
      <c r="C9" s="24" t="s">
        <v>12</v>
      </c>
      <c r="D9" s="25" t="n">
        <v>7146150</v>
      </c>
      <c r="E9" s="26" t="n">
        <v>-1183</v>
      </c>
      <c r="F9" s="27" t="n">
        <f aca="false">SUM(D9:E9)</f>
        <v>7144967</v>
      </c>
    </row>
    <row r="10" customFormat="false" ht="15" hidden="false" customHeight="false" outlineLevel="0" collapsed="false">
      <c r="A10" s="28"/>
      <c r="B10" s="29"/>
      <c r="C10" s="30" t="s">
        <v>13</v>
      </c>
      <c r="D10" s="31" t="n">
        <v>84000</v>
      </c>
      <c r="E10" s="32" t="n">
        <v>0</v>
      </c>
      <c r="F10" s="33" t="n">
        <f aca="false">SUM(D10:E10)</f>
        <v>84000</v>
      </c>
    </row>
    <row r="11" customFormat="false" ht="15.75" hidden="false" customHeight="false" outlineLevel="0" collapsed="false">
      <c r="A11" s="34"/>
      <c r="B11" s="35"/>
      <c r="C11" s="36" t="s">
        <v>14</v>
      </c>
      <c r="D11" s="37" t="n">
        <v>7000</v>
      </c>
      <c r="E11" s="38" t="n">
        <v>0</v>
      </c>
      <c r="F11" s="39" t="n">
        <f aca="false">SUM(D11:E11)</f>
        <v>7000</v>
      </c>
    </row>
    <row r="12" customFormat="false" ht="15.75" hidden="false" customHeight="false" outlineLevel="0" collapsed="false">
      <c r="A12" s="16" t="n">
        <v>32</v>
      </c>
      <c r="B12" s="40" t="s">
        <v>15</v>
      </c>
      <c r="C12" s="18"/>
      <c r="D12" s="19" t="n">
        <v>1467737</v>
      </c>
      <c r="E12" s="41" t="n">
        <v>11119</v>
      </c>
      <c r="F12" s="42" t="n">
        <f aca="false">SUM(D12:E12)</f>
        <v>1478856</v>
      </c>
    </row>
    <row r="13" customFormat="false" ht="15.75" hidden="false" customHeight="false" outlineLevel="0" collapsed="false">
      <c r="A13" s="43"/>
      <c r="B13" s="44"/>
      <c r="C13" s="45"/>
      <c r="D13" s="46"/>
      <c r="E13" s="47"/>
      <c r="F13" s="27"/>
    </row>
    <row r="14" customFormat="false" ht="15.75" hidden="false" customHeight="false" outlineLevel="0" collapsed="false">
      <c r="A14" s="16" t="n">
        <v>35</v>
      </c>
      <c r="B14" s="40" t="s">
        <v>16</v>
      </c>
      <c r="C14" s="18"/>
      <c r="D14" s="19" t="n">
        <f aca="false">SUM(D15:D17)</f>
        <v>4326763</v>
      </c>
      <c r="E14" s="20" t="n">
        <f aca="false">SUM(E15:E17)</f>
        <v>103697</v>
      </c>
      <c r="F14" s="48" t="n">
        <f aca="false">SUM(F15:F17)</f>
        <v>4430460</v>
      </c>
    </row>
    <row r="15" customFormat="false" ht="15" hidden="false" customHeight="false" outlineLevel="0" collapsed="false">
      <c r="A15" s="22"/>
      <c r="B15" s="23"/>
      <c r="C15" s="24" t="s">
        <v>17</v>
      </c>
      <c r="D15" s="49" t="n">
        <v>1616672</v>
      </c>
      <c r="E15" s="50" t="n">
        <v>1220</v>
      </c>
      <c r="F15" s="33" t="n">
        <f aca="false">SUM(D15:E15)</f>
        <v>1617892</v>
      </c>
    </row>
    <row r="16" customFormat="false" ht="15" hidden="false" customHeight="false" outlineLevel="0" collapsed="false">
      <c r="A16" s="28"/>
      <c r="B16" s="29"/>
      <c r="C16" s="51" t="s">
        <v>18</v>
      </c>
      <c r="D16" s="52" t="n">
        <v>2556332</v>
      </c>
      <c r="E16" s="32" t="n">
        <v>99270</v>
      </c>
      <c r="F16" s="33" t="n">
        <f aca="false">SUM(D16:E16)</f>
        <v>2655602</v>
      </c>
    </row>
    <row r="17" customFormat="false" ht="15.75" hidden="false" customHeight="false" outlineLevel="0" collapsed="false">
      <c r="A17" s="28"/>
      <c r="B17" s="29"/>
      <c r="C17" s="51" t="s">
        <v>19</v>
      </c>
      <c r="D17" s="53" t="n">
        <v>153759</v>
      </c>
      <c r="E17" s="54" t="n">
        <v>3207</v>
      </c>
      <c r="F17" s="39" t="n">
        <f aca="false">SUM(D17:E17)</f>
        <v>156966</v>
      </c>
    </row>
    <row r="18" customFormat="false" ht="15.75" hidden="false" customHeight="false" outlineLevel="0" collapsed="false">
      <c r="A18" s="16" t="n">
        <v>38</v>
      </c>
      <c r="B18" s="40" t="s">
        <v>20</v>
      </c>
      <c r="C18" s="18"/>
      <c r="D18" s="19" t="n">
        <f aca="false">SUM(D19:D22)</f>
        <v>67000</v>
      </c>
      <c r="E18" s="20" t="n">
        <f aca="false">SUM(E19:E22)</f>
        <v>2949</v>
      </c>
      <c r="F18" s="48" t="n">
        <f aca="false">SUM(D18:E18)</f>
        <v>69949</v>
      </c>
    </row>
    <row r="19" customFormat="false" ht="15" hidden="false" customHeight="false" outlineLevel="0" collapsed="false">
      <c r="A19" s="55"/>
      <c r="B19" s="56"/>
      <c r="C19" s="57" t="s">
        <v>21</v>
      </c>
      <c r="D19" s="58" t="n">
        <v>2000</v>
      </c>
      <c r="E19" s="59" t="n">
        <v>0</v>
      </c>
      <c r="F19" s="27" t="n">
        <f aca="false">SUM(D19:E19)</f>
        <v>2000</v>
      </c>
    </row>
    <row r="20" customFormat="false" ht="15" hidden="false" customHeight="false" outlineLevel="0" collapsed="false">
      <c r="A20" s="28"/>
      <c r="B20" s="29"/>
      <c r="C20" s="30" t="s">
        <v>22</v>
      </c>
      <c r="D20" s="52" t="n">
        <v>45000</v>
      </c>
      <c r="E20" s="60" t="n">
        <v>0</v>
      </c>
      <c r="F20" s="33" t="n">
        <f aca="false">SUM(D20:E20)</f>
        <v>45000</v>
      </c>
    </row>
    <row r="21" customFormat="false" ht="17.25" hidden="false" customHeight="true" outlineLevel="0" collapsed="false">
      <c r="A21" s="22"/>
      <c r="B21" s="23"/>
      <c r="C21" s="61" t="s">
        <v>23</v>
      </c>
      <c r="D21" s="49" t="n">
        <v>5000</v>
      </c>
      <c r="E21" s="32" t="n">
        <v>0</v>
      </c>
      <c r="F21" s="33" t="n">
        <f aca="false">SUM(D21:E21)</f>
        <v>5000</v>
      </c>
    </row>
    <row r="22" customFormat="false" ht="15.75" hidden="false" customHeight="false" outlineLevel="0" collapsed="false">
      <c r="A22" s="62"/>
      <c r="B22" s="63"/>
      <c r="C22" s="36" t="s">
        <v>24</v>
      </c>
      <c r="D22" s="53" t="n">
        <v>15000</v>
      </c>
      <c r="E22" s="54" t="n">
        <v>2949</v>
      </c>
      <c r="F22" s="39" t="n">
        <f aca="false">SUM(D22:E22)</f>
        <v>17949</v>
      </c>
    </row>
    <row r="23" customFormat="false" ht="15.75" hidden="false" customHeight="false" outlineLevel="0" collapsed="false">
      <c r="A23" s="10" t="s">
        <v>25</v>
      </c>
      <c r="B23" s="11"/>
      <c r="C23" s="12"/>
      <c r="D23" s="13" t="n">
        <f aca="false">SUM(D24,D28)</f>
        <v>12506668</v>
      </c>
      <c r="E23" s="14" t="n">
        <f aca="false">SUM(E24,E28)</f>
        <v>95442</v>
      </c>
      <c r="F23" s="64" t="n">
        <f aca="false">SUM(D23:E23)</f>
        <v>12602110</v>
      </c>
    </row>
    <row r="24" customFormat="false" ht="15.75" hidden="false" customHeight="false" outlineLevel="0" collapsed="false">
      <c r="A24" s="65" t="n">
        <v>4</v>
      </c>
      <c r="B24" s="66" t="s">
        <v>26</v>
      </c>
      <c r="C24" s="67"/>
      <c r="D24" s="68" t="n">
        <f aca="false">SUM(D25:D27)</f>
        <v>1403743</v>
      </c>
      <c r="E24" s="69" t="n">
        <f aca="false">SUM(E25:E27)</f>
        <v>21130</v>
      </c>
      <c r="F24" s="70" t="n">
        <f aca="false">SUM(D24:E24)</f>
        <v>1424873</v>
      </c>
    </row>
    <row r="25" customFormat="false" ht="15" hidden="false" customHeight="false" outlineLevel="0" collapsed="false">
      <c r="A25" s="28"/>
      <c r="B25" s="71"/>
      <c r="C25" s="30" t="s">
        <v>27</v>
      </c>
      <c r="D25" s="72" t="n">
        <v>805754</v>
      </c>
      <c r="E25" s="73" t="n">
        <v>19257</v>
      </c>
      <c r="F25" s="33" t="n">
        <f aca="false">SUM(D25:E25)</f>
        <v>825011</v>
      </c>
    </row>
    <row r="26" customFormat="false" ht="15" hidden="false" customHeight="false" outlineLevel="0" collapsed="false">
      <c r="A26" s="28"/>
      <c r="B26" s="29"/>
      <c r="C26" s="30" t="s">
        <v>28</v>
      </c>
      <c r="D26" s="72" t="n">
        <v>582989</v>
      </c>
      <c r="E26" s="73" t="n">
        <v>1873</v>
      </c>
      <c r="F26" s="33" t="n">
        <f aca="false">SUM(D26:E26)</f>
        <v>584862</v>
      </c>
    </row>
    <row r="27" customFormat="false" ht="15.75" hidden="false" customHeight="false" outlineLevel="0" collapsed="false">
      <c r="A27" s="28"/>
      <c r="B27" s="29"/>
      <c r="C27" s="30" t="s">
        <v>29</v>
      </c>
      <c r="D27" s="52" t="n">
        <v>15000</v>
      </c>
      <c r="E27" s="73" t="n">
        <v>0</v>
      </c>
      <c r="F27" s="33" t="n">
        <f aca="false">SUM(D27:E27)</f>
        <v>15000</v>
      </c>
    </row>
    <row r="28" customFormat="false" ht="15.75" hidden="false" customHeight="false" outlineLevel="0" collapsed="false">
      <c r="A28" s="16" t="n">
        <v>5</v>
      </c>
      <c r="B28" s="40" t="s">
        <v>30</v>
      </c>
      <c r="C28" s="18"/>
      <c r="D28" s="19" t="n">
        <f aca="false">SUM(D29:D31)</f>
        <v>11102925</v>
      </c>
      <c r="E28" s="20" t="n">
        <f aca="false">SUM(E29:E31)</f>
        <v>74312</v>
      </c>
      <c r="F28" s="48" t="n">
        <f aca="false">SUM(F29:F31)</f>
        <v>11177237</v>
      </c>
    </row>
    <row r="29" customFormat="false" ht="15" hidden="false" customHeight="false" outlineLevel="0" collapsed="false">
      <c r="A29" s="22"/>
      <c r="B29" s="23"/>
      <c r="C29" s="24" t="s">
        <v>31</v>
      </c>
      <c r="D29" s="49" t="n">
        <v>7776151</v>
      </c>
      <c r="E29" s="73" t="n">
        <v>78259</v>
      </c>
      <c r="F29" s="33" t="n">
        <f aca="false">SUM(D29:E29)</f>
        <v>7854410</v>
      </c>
    </row>
    <row r="30" customFormat="false" ht="15" hidden="false" customHeight="false" outlineLevel="0" collapsed="false">
      <c r="A30" s="28"/>
      <c r="B30" s="29"/>
      <c r="C30" s="30" t="s">
        <v>32</v>
      </c>
      <c r="D30" s="72" t="n">
        <v>3287567</v>
      </c>
      <c r="E30" s="73" t="n">
        <v>-3947</v>
      </c>
      <c r="F30" s="33" t="n">
        <f aca="false">SUM(D30:E30)</f>
        <v>3283620</v>
      </c>
    </row>
    <row r="31" customFormat="false" ht="15.75" hidden="false" customHeight="false" outlineLevel="0" collapsed="false">
      <c r="A31" s="62"/>
      <c r="B31" s="63"/>
      <c r="C31" s="36" t="s">
        <v>33</v>
      </c>
      <c r="D31" s="74" t="n">
        <v>39207</v>
      </c>
      <c r="E31" s="75" t="n">
        <v>0</v>
      </c>
      <c r="F31" s="39" t="n">
        <f aca="false">SUM(D31:E31)</f>
        <v>39207</v>
      </c>
    </row>
    <row r="32" customFormat="false" ht="15.75" hidden="false" customHeight="false" outlineLevel="0" collapsed="false">
      <c r="A32" s="76" t="s">
        <v>34</v>
      </c>
      <c r="B32" s="77"/>
      <c r="C32" s="78"/>
      <c r="D32" s="79" t="n">
        <f aca="false">D7-D23</f>
        <v>591982</v>
      </c>
      <c r="E32" s="80" t="n">
        <f aca="false">E7-E23</f>
        <v>21140</v>
      </c>
      <c r="F32" s="81" t="n">
        <f aca="false">F7-F23</f>
        <v>613122</v>
      </c>
    </row>
    <row r="33" customFormat="false" ht="15.75" hidden="false" customHeight="false" outlineLevel="0" collapsed="false">
      <c r="A33" s="43"/>
      <c r="B33" s="44"/>
      <c r="C33" s="45"/>
      <c r="D33" s="46"/>
      <c r="E33" s="26"/>
      <c r="F33" s="82"/>
    </row>
    <row r="34" customFormat="false" ht="15.75" hidden="false" customHeight="false" outlineLevel="0" collapsed="false">
      <c r="A34" s="83" t="s">
        <v>35</v>
      </c>
      <c r="B34" s="76"/>
      <c r="C34" s="84"/>
      <c r="D34" s="79" t="n">
        <f aca="false">D35+D36+D37+D38+D39</f>
        <v>-848932</v>
      </c>
      <c r="E34" s="80" t="n">
        <f aca="false">E35+E36+E37+E38+E39</f>
        <v>-21140</v>
      </c>
      <c r="F34" s="81" t="n">
        <f aca="false">F35+F36+F37+F38+F39</f>
        <v>-870072</v>
      </c>
    </row>
    <row r="35" customFormat="false" ht="15" hidden="false" customHeight="false" outlineLevel="0" collapsed="false">
      <c r="A35" s="22"/>
      <c r="B35" s="23"/>
      <c r="C35" s="24" t="s">
        <v>36</v>
      </c>
      <c r="D35" s="85" t="n">
        <v>30000</v>
      </c>
      <c r="E35" s="50" t="n">
        <v>0</v>
      </c>
      <c r="F35" s="27" t="n">
        <f aca="false">SUM(D35:E35)</f>
        <v>30000</v>
      </c>
    </row>
    <row r="36" customFormat="false" ht="15" hidden="false" customHeight="false" outlineLevel="0" collapsed="false">
      <c r="A36" s="28"/>
      <c r="B36" s="29"/>
      <c r="C36" s="30" t="s">
        <v>37</v>
      </c>
      <c r="D36" s="52" t="n">
        <v>-941033</v>
      </c>
      <c r="E36" s="73" t="n">
        <v>-21140</v>
      </c>
      <c r="F36" s="33" t="n">
        <f aca="false">SUM(D36:E36)</f>
        <v>-962173</v>
      </c>
    </row>
    <row r="37" customFormat="false" ht="15" hidden="false" customHeight="false" outlineLevel="0" collapsed="false">
      <c r="A37" s="28"/>
      <c r="B37" s="29"/>
      <c r="C37" s="86" t="s">
        <v>38</v>
      </c>
      <c r="D37" s="72" t="n">
        <v>121439</v>
      </c>
      <c r="E37" s="73" t="n">
        <v>0</v>
      </c>
      <c r="F37" s="33" t="n">
        <f aca="false">SUM(D37:E37)</f>
        <v>121439</v>
      </c>
    </row>
    <row r="38" customFormat="false" ht="15" hidden="false" customHeight="false" outlineLevel="0" collapsed="false">
      <c r="A38" s="28"/>
      <c r="B38" s="87"/>
      <c r="C38" s="24" t="s">
        <v>39</v>
      </c>
      <c r="D38" s="88" t="n">
        <v>3000</v>
      </c>
      <c r="E38" s="73" t="n">
        <v>0</v>
      </c>
      <c r="F38" s="33" t="n">
        <f aca="false">SUM(D38:E38)</f>
        <v>3000</v>
      </c>
    </row>
    <row r="39" customFormat="false" ht="15.75" hidden="false" customHeight="false" outlineLevel="0" collapsed="false">
      <c r="A39" s="62"/>
      <c r="B39" s="89"/>
      <c r="C39" s="36" t="s">
        <v>40</v>
      </c>
      <c r="D39" s="74" t="n">
        <v>-62338</v>
      </c>
      <c r="E39" s="75" t="n">
        <v>0</v>
      </c>
      <c r="F39" s="39" t="n">
        <f aca="false">SUM(D39:E39)</f>
        <v>-62338</v>
      </c>
    </row>
    <row r="40" customFormat="false" ht="15.75" hidden="false" customHeight="false" outlineLevel="0" collapsed="false">
      <c r="A40" s="10" t="s">
        <v>41</v>
      </c>
      <c r="B40" s="11"/>
      <c r="C40" s="12"/>
      <c r="D40" s="79" t="n">
        <f aca="false">D32+D34</f>
        <v>-256950</v>
      </c>
      <c r="E40" s="80" t="n">
        <f aca="false">E32+E34</f>
        <v>0</v>
      </c>
      <c r="F40" s="81" t="n">
        <f aca="false">F32+F34</f>
        <v>-256950</v>
      </c>
    </row>
    <row r="41" customFormat="false" ht="15.75" hidden="false" customHeight="false" outlineLevel="0" collapsed="false">
      <c r="A41" s="90"/>
      <c r="B41" s="91"/>
      <c r="C41" s="92"/>
      <c r="D41" s="93"/>
      <c r="E41" s="50"/>
      <c r="F41" s="27"/>
    </row>
    <row r="42" customFormat="false" ht="15.75" hidden="false" customHeight="false" outlineLevel="0" collapsed="false">
      <c r="A42" s="94" t="s">
        <v>42</v>
      </c>
      <c r="B42" s="95"/>
      <c r="C42" s="96"/>
      <c r="D42" s="79" t="n">
        <f aca="false">D43+D45</f>
        <v>-452311</v>
      </c>
      <c r="E42" s="80" t="n">
        <f aca="false">E43+E45</f>
        <v>0</v>
      </c>
      <c r="F42" s="81" t="n">
        <f aca="false">F43+F45</f>
        <v>-452311</v>
      </c>
    </row>
    <row r="43" customFormat="false" ht="15" hidden="false" customHeight="false" outlineLevel="0" collapsed="false">
      <c r="A43" s="22"/>
      <c r="B43" s="97" t="s">
        <v>43</v>
      </c>
      <c r="C43" s="98"/>
      <c r="D43" s="99" t="n">
        <f aca="false">D44</f>
        <v>225000</v>
      </c>
      <c r="E43" s="100" t="n">
        <f aca="false">E44</f>
        <v>0</v>
      </c>
      <c r="F43" s="33" t="n">
        <f aca="false">SUM(D43:E43)</f>
        <v>225000</v>
      </c>
    </row>
    <row r="44" customFormat="false" ht="26.25" hidden="false" customHeight="false" outlineLevel="0" collapsed="false">
      <c r="A44" s="101"/>
      <c r="B44" s="24"/>
      <c r="C44" s="102" t="s">
        <v>44</v>
      </c>
      <c r="D44" s="103" t="n">
        <v>225000</v>
      </c>
      <c r="E44" s="73" t="n">
        <v>0</v>
      </c>
      <c r="F44" s="33" t="n">
        <f aca="false">SUM(D44:E44)</f>
        <v>225000</v>
      </c>
    </row>
    <row r="45" customFormat="false" ht="15.75" hidden="false" customHeight="false" outlineLevel="0" collapsed="false">
      <c r="A45" s="62"/>
      <c r="B45" s="63" t="s">
        <v>45</v>
      </c>
      <c r="C45" s="104"/>
      <c r="D45" s="105" t="n">
        <v>-677311</v>
      </c>
      <c r="E45" s="75" t="n">
        <v>0</v>
      </c>
      <c r="F45" s="39" t="n">
        <f aca="false">SUM(D45:E45)</f>
        <v>-677311</v>
      </c>
    </row>
    <row r="46" customFormat="false" ht="33" hidden="false" customHeight="true" outlineLevel="0" collapsed="false">
      <c r="A46" s="10"/>
      <c r="B46" s="11"/>
      <c r="C46" s="106" t="s">
        <v>46</v>
      </c>
      <c r="D46" s="79" t="n">
        <v>-709261</v>
      </c>
      <c r="E46" s="107" t="n">
        <v>0</v>
      </c>
      <c r="F46" s="15" t="n">
        <f aca="false">SUM(D46:E46)</f>
        <v>-709261</v>
      </c>
    </row>
    <row r="48" customFormat="false" ht="15" hidden="false" customHeight="false" outlineLevel="0" collapsed="false">
      <c r="J48" s="108"/>
      <c r="K48" s="109"/>
      <c r="L48" s="109"/>
      <c r="M48" s="109"/>
      <c r="N48" s="109"/>
      <c r="O48" s="109"/>
      <c r="P48" s="109"/>
    </row>
  </sheetData>
  <mergeCells count="1">
    <mergeCell ref="B6:C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99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10" t="s">
        <v>47</v>
      </c>
    </row>
    <row r="2" customFormat="false" ht="15.75" hidden="false" customHeight="false" outlineLevel="0" collapsed="false"/>
    <row r="3" customFormat="false" ht="39" hidden="false" customHeight="false" outlineLevel="0" collapsed="false">
      <c r="A3" s="111" t="s">
        <v>5</v>
      </c>
      <c r="B3" s="112" t="s">
        <v>48</v>
      </c>
      <c r="C3" s="113" t="s">
        <v>49</v>
      </c>
      <c r="D3" s="114" t="s">
        <v>8</v>
      </c>
      <c r="E3" s="115" t="s">
        <v>9</v>
      </c>
    </row>
    <row r="4" customFormat="false" ht="15.75" hidden="false" customHeight="false" outlineLevel="0" collapsed="false">
      <c r="A4" s="83" t="n">
        <v>30</v>
      </c>
      <c r="B4" s="116" t="s">
        <v>11</v>
      </c>
      <c r="C4" s="117" t="n">
        <v>7237150</v>
      </c>
      <c r="D4" s="107" t="n">
        <f aca="false">D5</f>
        <v>-1183</v>
      </c>
      <c r="E4" s="15" t="n">
        <f aca="false">SUM(C4:D4)</f>
        <v>7235967</v>
      </c>
    </row>
    <row r="5" customFormat="false" ht="15.75" hidden="false" customHeight="false" outlineLevel="0" collapsed="false">
      <c r="A5" s="118" t="n">
        <v>3000</v>
      </c>
      <c r="B5" s="119" t="s">
        <v>12</v>
      </c>
      <c r="C5" s="120" t="n">
        <v>7146150</v>
      </c>
      <c r="D5" s="75" t="n">
        <v>-1183</v>
      </c>
      <c r="E5" s="39" t="n">
        <f aca="false">SUM(C5:D5)</f>
        <v>7144967</v>
      </c>
      <c r="G5" s="121"/>
    </row>
    <row r="6" customFormat="false" ht="15.75" hidden="false" customHeight="false" outlineLevel="0" collapsed="false">
      <c r="A6" s="83" t="n">
        <v>32</v>
      </c>
      <c r="B6" s="122" t="s">
        <v>15</v>
      </c>
      <c r="C6" s="117" t="n">
        <v>1467737</v>
      </c>
      <c r="D6" s="107" t="n">
        <f aca="false">SUM(D7,D8)</f>
        <v>11119</v>
      </c>
      <c r="E6" s="15" t="n">
        <f aca="false">SUM(C6:D6)</f>
        <v>1478856</v>
      </c>
    </row>
    <row r="7" customFormat="false" ht="26.25" hidden="false" customHeight="false" outlineLevel="0" collapsed="false">
      <c r="A7" s="123" t="n">
        <v>3221</v>
      </c>
      <c r="B7" s="124" t="s">
        <v>50</v>
      </c>
      <c r="C7" s="125" t="n">
        <v>15100</v>
      </c>
      <c r="D7" s="50" t="n">
        <v>10903</v>
      </c>
      <c r="E7" s="126" t="n">
        <f aca="false">SUM(C7:D7)</f>
        <v>26003</v>
      </c>
    </row>
    <row r="8" customFormat="false" ht="15.75" hidden="false" customHeight="false" outlineLevel="0" collapsed="false">
      <c r="A8" s="127" t="s">
        <v>51</v>
      </c>
      <c r="B8" s="128" t="s">
        <v>52</v>
      </c>
      <c r="C8" s="129" t="n">
        <v>6000</v>
      </c>
      <c r="D8" s="75" t="n">
        <v>216</v>
      </c>
      <c r="E8" s="130" t="n">
        <f aca="false">SUM(C8:D8)</f>
        <v>6216</v>
      </c>
    </row>
    <row r="9" customFormat="false" ht="15.75" hidden="false" customHeight="false" outlineLevel="0" collapsed="false">
      <c r="A9" s="83" t="n">
        <v>3500.352</v>
      </c>
      <c r="B9" s="122" t="s">
        <v>16</v>
      </c>
      <c r="C9" s="131" t="n">
        <f aca="false">SUM(C10,C11,C18)</f>
        <v>4326763</v>
      </c>
      <c r="D9" s="14" t="n">
        <f aca="false">SUM(D10,D11,D18)</f>
        <v>103697</v>
      </c>
      <c r="E9" s="64" t="n">
        <f aca="false">SUM(C9:D9)</f>
        <v>4430460</v>
      </c>
    </row>
    <row r="10" customFormat="false" ht="15" hidden="false" customHeight="false" outlineLevel="0" collapsed="false">
      <c r="A10" s="132" t="s">
        <v>53</v>
      </c>
      <c r="B10" s="133" t="s">
        <v>54</v>
      </c>
      <c r="C10" s="134" t="n">
        <v>1616672</v>
      </c>
      <c r="D10" s="135" t="n">
        <v>1220</v>
      </c>
      <c r="E10" s="136" t="n">
        <f aca="false">SUM(C10:D10)</f>
        <v>1617892</v>
      </c>
    </row>
    <row r="11" customFormat="false" ht="15" hidden="false" customHeight="false" outlineLevel="0" collapsed="false">
      <c r="A11" s="137" t="s">
        <v>55</v>
      </c>
      <c r="B11" s="138" t="s">
        <v>56</v>
      </c>
      <c r="C11" s="139" t="n">
        <v>2556332</v>
      </c>
      <c r="D11" s="140" t="n">
        <f aca="false">SUM(D12:D17)</f>
        <v>99270</v>
      </c>
      <c r="E11" s="141" t="n">
        <f aca="false">SUM(C11:D11)</f>
        <v>2655602</v>
      </c>
    </row>
    <row r="12" customFormat="false" ht="15" hidden="false" customHeight="false" outlineLevel="0" collapsed="false">
      <c r="A12" s="142" t="s">
        <v>57</v>
      </c>
      <c r="B12" s="143" t="s">
        <v>58</v>
      </c>
      <c r="C12" s="144" t="n">
        <v>1951610</v>
      </c>
      <c r="D12" s="145" t="n">
        <v>76410</v>
      </c>
      <c r="E12" s="33" t="n">
        <f aca="false">SUM(C12:D12)</f>
        <v>2028020</v>
      </c>
    </row>
    <row r="13" customFormat="false" ht="15" hidden="false" customHeight="false" outlineLevel="0" collapsed="false">
      <c r="A13" s="142" t="s">
        <v>57</v>
      </c>
      <c r="B13" s="146" t="s">
        <v>59</v>
      </c>
      <c r="C13" s="144" t="n">
        <v>93974</v>
      </c>
      <c r="D13" s="147" t="n">
        <v>4140</v>
      </c>
      <c r="E13" s="33" t="n">
        <f aca="false">SUM(C13:D13)</f>
        <v>98114</v>
      </c>
    </row>
    <row r="14" customFormat="false" ht="15" hidden="false" customHeight="false" outlineLevel="0" collapsed="false">
      <c r="A14" s="142" t="s">
        <v>57</v>
      </c>
      <c r="B14" s="143" t="s">
        <v>60</v>
      </c>
      <c r="C14" s="144" t="n">
        <v>27478</v>
      </c>
      <c r="D14" s="147" t="n">
        <v>-625</v>
      </c>
      <c r="E14" s="33" t="n">
        <f aca="false">SUM(C14:D14)</f>
        <v>26853</v>
      </c>
    </row>
    <row r="15" customFormat="false" ht="15" hidden="false" customHeight="false" outlineLevel="0" collapsed="false">
      <c r="A15" s="142" t="s">
        <v>57</v>
      </c>
      <c r="B15" s="143" t="s">
        <v>61</v>
      </c>
      <c r="C15" s="144" t="n">
        <v>310368</v>
      </c>
      <c r="D15" s="147" t="n">
        <v>30962</v>
      </c>
      <c r="E15" s="33" t="n">
        <f aca="false">SUM(C15:D15)</f>
        <v>341330</v>
      </c>
    </row>
    <row r="16" customFormat="false" ht="15" hidden="false" customHeight="false" outlineLevel="0" collapsed="false">
      <c r="A16" s="142" t="s">
        <v>57</v>
      </c>
      <c r="B16" s="148" t="s">
        <v>62</v>
      </c>
      <c r="C16" s="144" t="n">
        <v>11627</v>
      </c>
      <c r="D16" s="147" t="n">
        <v>-11627</v>
      </c>
      <c r="E16" s="33" t="n">
        <f aca="false">SUM(C16:D16)</f>
        <v>0</v>
      </c>
    </row>
    <row r="17" customFormat="false" ht="15.75" hidden="false" customHeight="false" outlineLevel="0" collapsed="false">
      <c r="A17" s="149" t="s">
        <v>57</v>
      </c>
      <c r="B17" s="128" t="s">
        <v>63</v>
      </c>
      <c r="C17" s="150" t="n">
        <v>478</v>
      </c>
      <c r="D17" s="151" t="n">
        <v>10</v>
      </c>
      <c r="E17" s="39" t="n">
        <f aca="false">SUM(C17:D17)</f>
        <v>488</v>
      </c>
    </row>
    <row r="18" customFormat="false" ht="15.75" hidden="false" customHeight="false" outlineLevel="0" collapsed="false">
      <c r="A18" s="152" t="n">
        <v>3500</v>
      </c>
      <c r="B18" s="153" t="s">
        <v>64</v>
      </c>
      <c r="C18" s="154" t="n">
        <v>153759</v>
      </c>
      <c r="D18" s="155" t="n">
        <f aca="false">SUM(D19:D22)</f>
        <v>3207</v>
      </c>
      <c r="E18" s="42" t="n">
        <f aca="false">SUM(C18:D18)</f>
        <v>156966</v>
      </c>
    </row>
    <row r="19" customFormat="false" ht="26.25" hidden="false" customHeight="false" outlineLevel="0" collapsed="false">
      <c r="A19" s="156" t="s">
        <v>65</v>
      </c>
      <c r="B19" s="157" t="s">
        <v>66</v>
      </c>
      <c r="C19" s="158" t="n">
        <v>23220</v>
      </c>
      <c r="D19" s="159" t="n">
        <v>30</v>
      </c>
      <c r="E19" s="27" t="n">
        <f aca="false">SUM(C19:D19)</f>
        <v>23250</v>
      </c>
    </row>
    <row r="20" customFormat="false" ht="26.25" hidden="false" customHeight="false" outlineLevel="0" collapsed="false">
      <c r="A20" s="142" t="s">
        <v>65</v>
      </c>
      <c r="B20" s="160" t="s">
        <v>67</v>
      </c>
      <c r="C20" s="144" t="n">
        <v>61559</v>
      </c>
      <c r="D20" s="73" t="n">
        <v>-613</v>
      </c>
      <c r="E20" s="33" t="n">
        <f aca="false">SUM(C20:D20)</f>
        <v>60946</v>
      </c>
    </row>
    <row r="21" customFormat="false" ht="15" hidden="false" customHeight="false" outlineLevel="0" collapsed="false">
      <c r="A21" s="161" t="s">
        <v>65</v>
      </c>
      <c r="B21" s="162" t="s">
        <v>68</v>
      </c>
      <c r="C21" s="163" t="n">
        <v>0</v>
      </c>
      <c r="D21" s="147" t="n">
        <v>917</v>
      </c>
      <c r="E21" s="164" t="n">
        <f aca="false">SUM(C21:D21)</f>
        <v>917</v>
      </c>
    </row>
    <row r="22" customFormat="false" ht="15.75" hidden="false" customHeight="false" outlineLevel="0" collapsed="false">
      <c r="A22" s="149" t="s">
        <v>65</v>
      </c>
      <c r="B22" s="165" t="s">
        <v>69</v>
      </c>
      <c r="C22" s="120" t="n">
        <v>29800</v>
      </c>
      <c r="D22" s="75" t="n">
        <v>2873</v>
      </c>
      <c r="E22" s="39" t="n">
        <f aca="false">SUM(C22:D22)</f>
        <v>32673</v>
      </c>
    </row>
    <row r="23" customFormat="false" ht="15.75" hidden="false" customHeight="false" outlineLevel="0" collapsed="false">
      <c r="A23" s="83" t="n">
        <v>3825.388</v>
      </c>
      <c r="B23" s="122" t="s">
        <v>20</v>
      </c>
      <c r="C23" s="117" t="n">
        <v>67000</v>
      </c>
      <c r="D23" s="107" t="n">
        <f aca="false">D24</f>
        <v>2949</v>
      </c>
      <c r="E23" s="15" t="n">
        <f aca="false">SUM(C23:D23)</f>
        <v>69949</v>
      </c>
    </row>
    <row r="24" customFormat="false" ht="15.75" hidden="false" customHeight="false" outlineLevel="0" collapsed="false">
      <c r="A24" s="166" t="n">
        <v>3888</v>
      </c>
      <c r="B24" s="167" t="s">
        <v>70</v>
      </c>
      <c r="C24" s="168" t="n">
        <v>15000</v>
      </c>
      <c r="D24" s="26" t="n">
        <v>2949</v>
      </c>
      <c r="E24" s="169" t="n">
        <f aca="false">SUM(C24:D24)</f>
        <v>17949</v>
      </c>
    </row>
    <row r="25" customFormat="false" ht="15.75" hidden="false" customHeight="false" outlineLevel="0" collapsed="false">
      <c r="A25" s="170"/>
      <c r="B25" s="171" t="s">
        <v>71</v>
      </c>
      <c r="C25" s="172" t="n">
        <f aca="false">SUM(C4,C6,C9,C23)</f>
        <v>13098650</v>
      </c>
      <c r="D25" s="173" t="n">
        <f aca="false">SUM(D4,D6,D9,D23)</f>
        <v>116582</v>
      </c>
      <c r="E25" s="174" t="n">
        <f aca="false">SUM(C25:D25)</f>
        <v>13215232</v>
      </c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42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110" t="s">
        <v>72</v>
      </c>
    </row>
    <row r="2" customFormat="false" ht="15.75" hidden="false" customHeight="false" outlineLevel="0" collapsed="false"/>
    <row r="3" customFormat="false" ht="38.25" hidden="false" customHeight="false" outlineLevel="0" collapsed="false">
      <c r="A3" s="175" t="s">
        <v>5</v>
      </c>
      <c r="B3" s="176" t="s">
        <v>73</v>
      </c>
      <c r="C3" s="113" t="s">
        <v>49</v>
      </c>
      <c r="D3" s="114" t="s">
        <v>8</v>
      </c>
      <c r="E3" s="115" t="s">
        <v>9</v>
      </c>
    </row>
    <row r="4" customFormat="false" ht="15.75" hidden="false" customHeight="false" outlineLevel="0" collapsed="false">
      <c r="A4" s="177"/>
      <c r="B4" s="178"/>
      <c r="C4" s="179"/>
      <c r="D4" s="180"/>
      <c r="E4" s="181"/>
    </row>
    <row r="5" customFormat="false" ht="15.75" hidden="false" customHeight="false" outlineLevel="0" collapsed="false">
      <c r="A5" s="182" t="s">
        <v>74</v>
      </c>
      <c r="B5" s="183" t="s">
        <v>75</v>
      </c>
      <c r="C5" s="184" t="n">
        <v>416026</v>
      </c>
      <c r="D5" s="185" t="n">
        <f aca="false">SUM(D7,D8)</f>
        <v>-30507</v>
      </c>
      <c r="E5" s="186" t="n">
        <f aca="false">SUM(C5:D5)</f>
        <v>385519</v>
      </c>
    </row>
    <row r="6" customFormat="false" ht="33" hidden="false" customHeight="true" outlineLevel="0" collapsed="false">
      <c r="A6" s="187" t="s">
        <v>76</v>
      </c>
      <c r="B6" s="188" t="s">
        <v>77</v>
      </c>
      <c r="C6" s="189" t="n">
        <v>65414</v>
      </c>
      <c r="D6" s="190" t="n">
        <f aca="false">SUM(D7,D8)</f>
        <v>-30507</v>
      </c>
      <c r="E6" s="191" t="n">
        <f aca="false">SUM(C6:D6)</f>
        <v>34907</v>
      </c>
    </row>
    <row r="7" customFormat="false" ht="15" hidden="false" customHeight="false" outlineLevel="0" collapsed="false">
      <c r="A7" s="192" t="s">
        <v>78</v>
      </c>
      <c r="B7" s="124" t="s">
        <v>31</v>
      </c>
      <c r="C7" s="193" t="n">
        <v>29827</v>
      </c>
      <c r="D7" s="194" t="n">
        <v>-20068</v>
      </c>
      <c r="E7" s="195" t="n">
        <f aca="false">SUM(C7:D7)</f>
        <v>9759</v>
      </c>
    </row>
    <row r="8" customFormat="false" ht="15" hidden="false" customHeight="false" outlineLevel="0" collapsed="false">
      <c r="A8" s="196" t="s">
        <v>79</v>
      </c>
      <c r="B8" s="160" t="s">
        <v>32</v>
      </c>
      <c r="C8" s="197" t="n">
        <v>35587</v>
      </c>
      <c r="D8" s="198" t="n">
        <v>-10439</v>
      </c>
      <c r="E8" s="199" t="n">
        <f aca="false">SUM(C8:D8)</f>
        <v>25148</v>
      </c>
    </row>
    <row r="9" customFormat="false" ht="15.75" hidden="false" customHeight="false" outlineLevel="0" collapsed="false">
      <c r="A9" s="177"/>
      <c r="B9" s="178"/>
      <c r="C9" s="179"/>
      <c r="D9" s="180"/>
      <c r="E9" s="181"/>
    </row>
    <row r="10" customFormat="false" ht="15.75" hidden="false" customHeight="false" outlineLevel="0" collapsed="false">
      <c r="A10" s="200" t="s">
        <v>80</v>
      </c>
      <c r="B10" s="201" t="s">
        <v>81</v>
      </c>
      <c r="C10" s="202" t="n">
        <v>2429066</v>
      </c>
      <c r="D10" s="203" t="n">
        <f aca="false">SUM(D11,D14,D18,D21,D25)</f>
        <v>27818</v>
      </c>
      <c r="E10" s="204" t="n">
        <f aca="false">SUM(C10:D10)</f>
        <v>2456884</v>
      </c>
    </row>
    <row r="11" customFormat="false" ht="39.75" hidden="false" customHeight="false" outlineLevel="0" collapsed="false">
      <c r="A11" s="205" t="s">
        <v>82</v>
      </c>
      <c r="B11" s="206" t="s">
        <v>83</v>
      </c>
      <c r="C11" s="207" t="n">
        <v>71580</v>
      </c>
      <c r="D11" s="208" t="n">
        <f aca="false">D12</f>
        <v>-17000</v>
      </c>
      <c r="E11" s="209" t="n">
        <f aca="false">SUM(C11:D11)</f>
        <v>54580</v>
      </c>
    </row>
    <row r="12" customFormat="false" ht="15" hidden="false" customHeight="false" outlineLevel="0" collapsed="false">
      <c r="A12" s="210" t="s">
        <v>79</v>
      </c>
      <c r="B12" s="211" t="s">
        <v>32</v>
      </c>
      <c r="C12" s="212" t="n">
        <v>30524</v>
      </c>
      <c r="D12" s="213" t="n">
        <v>-17000</v>
      </c>
      <c r="E12" s="214" t="n">
        <f aca="false">SUM(C12:D12)</f>
        <v>13524</v>
      </c>
    </row>
    <row r="13" customFormat="false" ht="15.75" hidden="false" customHeight="false" outlineLevel="0" collapsed="false">
      <c r="A13" s="215"/>
      <c r="B13" s="216"/>
      <c r="C13" s="217"/>
      <c r="D13" s="218"/>
      <c r="E13" s="219"/>
    </row>
    <row r="14" customFormat="false" ht="15.75" hidden="false" customHeight="false" outlineLevel="0" collapsed="false">
      <c r="A14" s="187" t="s">
        <v>82</v>
      </c>
      <c r="B14" s="220" t="s">
        <v>84</v>
      </c>
      <c r="C14" s="190" t="n">
        <v>1580</v>
      </c>
      <c r="D14" s="189" t="n">
        <f aca="false">SUM(D16,D15)</f>
        <v>917</v>
      </c>
      <c r="E14" s="190" t="n">
        <f aca="false">SUM(C14:D14)</f>
        <v>2497</v>
      </c>
    </row>
    <row r="15" customFormat="false" ht="15" hidden="false" customHeight="false" outlineLevel="0" collapsed="false">
      <c r="A15" s="192" t="s">
        <v>85</v>
      </c>
      <c r="B15" s="221" t="s">
        <v>69</v>
      </c>
      <c r="C15" s="193" t="n">
        <v>1080</v>
      </c>
      <c r="D15" s="194" t="n">
        <v>0</v>
      </c>
      <c r="E15" s="195" t="n">
        <f aca="false">SUM(C15:D15)</f>
        <v>1080</v>
      </c>
    </row>
    <row r="16" customFormat="false" ht="15" hidden="false" customHeight="false" outlineLevel="0" collapsed="false">
      <c r="A16" s="196" t="s">
        <v>79</v>
      </c>
      <c r="B16" s="160" t="s">
        <v>32</v>
      </c>
      <c r="C16" s="197" t="n">
        <v>0</v>
      </c>
      <c r="D16" s="222" t="n">
        <v>917</v>
      </c>
      <c r="E16" s="199" t="n">
        <f aca="false">SUM(C16:D16)</f>
        <v>917</v>
      </c>
    </row>
    <row r="17" customFormat="false" ht="15.75" hidden="false" customHeight="false" outlineLevel="0" collapsed="false">
      <c r="A17" s="223"/>
      <c r="B17" s="224"/>
      <c r="C17" s="197"/>
      <c r="D17" s="222"/>
      <c r="E17" s="199"/>
    </row>
    <row r="18" customFormat="false" ht="15.75" hidden="false" customHeight="false" outlineLevel="0" collapsed="false">
      <c r="A18" s="187" t="s">
        <v>86</v>
      </c>
      <c r="B18" s="188" t="s">
        <v>87</v>
      </c>
      <c r="C18" s="189" t="n">
        <v>274590</v>
      </c>
      <c r="D18" s="190" t="n">
        <f aca="false">D19</f>
        <v>30</v>
      </c>
      <c r="E18" s="191" t="n">
        <f aca="false">SUM(C18:D18)</f>
        <v>274620</v>
      </c>
    </row>
    <row r="19" customFormat="false" ht="15" hidden="false" customHeight="false" outlineLevel="0" collapsed="false">
      <c r="A19" s="192" t="s">
        <v>79</v>
      </c>
      <c r="B19" s="124" t="s">
        <v>32</v>
      </c>
      <c r="C19" s="193" t="n">
        <v>93829</v>
      </c>
      <c r="D19" s="194" t="n">
        <v>30</v>
      </c>
      <c r="E19" s="195" t="n">
        <f aca="false">SUM(C19:D19)</f>
        <v>93859</v>
      </c>
    </row>
    <row r="20" customFormat="false" ht="15.75" hidden="false" customHeight="false" outlineLevel="0" collapsed="false">
      <c r="A20" s="177"/>
      <c r="B20" s="178"/>
      <c r="C20" s="179"/>
      <c r="D20" s="180"/>
      <c r="E20" s="181"/>
    </row>
    <row r="21" customFormat="false" ht="15.75" hidden="false" customHeight="false" outlineLevel="0" collapsed="false">
      <c r="A21" s="187" t="s">
        <v>88</v>
      </c>
      <c r="B21" s="188" t="s">
        <v>89</v>
      </c>
      <c r="C21" s="189" t="n">
        <v>360423</v>
      </c>
      <c r="D21" s="190" t="n">
        <f aca="false">SUM(D22,D23)</f>
        <v>41410</v>
      </c>
      <c r="E21" s="191" t="n">
        <f aca="false">SUM(C21:D21)</f>
        <v>401833</v>
      </c>
    </row>
    <row r="22" customFormat="false" ht="15" hidden="false" customHeight="false" outlineLevel="0" collapsed="false">
      <c r="A22" s="192" t="s">
        <v>78</v>
      </c>
      <c r="B22" s="124" t="s">
        <v>31</v>
      </c>
      <c r="C22" s="193" t="n">
        <v>243392</v>
      </c>
      <c r="D22" s="194" t="n">
        <v>20068</v>
      </c>
      <c r="E22" s="195" t="n">
        <f aca="false">SUM(C22:D22)</f>
        <v>263460</v>
      </c>
    </row>
    <row r="23" customFormat="false" ht="15" hidden="false" customHeight="false" outlineLevel="0" collapsed="false">
      <c r="A23" s="196" t="s">
        <v>79</v>
      </c>
      <c r="B23" s="160" t="s">
        <v>32</v>
      </c>
      <c r="C23" s="197" t="n">
        <v>117031</v>
      </c>
      <c r="D23" s="198" t="n">
        <v>21342</v>
      </c>
      <c r="E23" s="199" t="n">
        <f aca="false">SUM(C23:D23)</f>
        <v>138373</v>
      </c>
    </row>
    <row r="24" customFormat="false" ht="15.75" hidden="false" customHeight="false" outlineLevel="0" collapsed="false">
      <c r="A24" s="177"/>
      <c r="B24" s="178"/>
      <c r="C24" s="179"/>
      <c r="D24" s="180"/>
      <c r="E24" s="181"/>
    </row>
    <row r="25" customFormat="false" ht="15.75" hidden="false" customHeight="false" outlineLevel="0" collapsed="false">
      <c r="A25" s="187" t="s">
        <v>90</v>
      </c>
      <c r="B25" s="188" t="s">
        <v>91</v>
      </c>
      <c r="C25" s="189" t="n">
        <v>101205</v>
      </c>
      <c r="D25" s="190" t="n">
        <f aca="false">D26</f>
        <v>2461</v>
      </c>
      <c r="E25" s="191" t="n">
        <f aca="false">SUM(C25:D25)</f>
        <v>103666</v>
      </c>
    </row>
    <row r="26" customFormat="false" ht="15" hidden="false" customHeight="false" outlineLevel="0" collapsed="false">
      <c r="A26" s="196" t="s">
        <v>79</v>
      </c>
      <c r="B26" s="160" t="s">
        <v>32</v>
      </c>
      <c r="C26" s="197" t="n">
        <v>49732</v>
      </c>
      <c r="D26" s="222" t="n">
        <v>2461</v>
      </c>
      <c r="E26" s="199" t="n">
        <f aca="false">SUM(C26:D26)</f>
        <v>52193</v>
      </c>
    </row>
    <row r="27" customFormat="false" ht="13.9" hidden="false" customHeight="true" outlineLevel="0" collapsed="false">
      <c r="A27" s="177"/>
      <c r="B27" s="178"/>
      <c r="C27" s="179"/>
      <c r="D27" s="180"/>
      <c r="E27" s="181"/>
    </row>
    <row r="28" customFormat="false" ht="15.75" hidden="false" customHeight="false" outlineLevel="0" collapsed="false">
      <c r="A28" s="182" t="s">
        <v>92</v>
      </c>
      <c r="B28" s="183" t="s">
        <v>93</v>
      </c>
      <c r="C28" s="225" t="n">
        <v>6240094</v>
      </c>
      <c r="D28" s="185" t="n">
        <f aca="false">SUM(D29,D35,D41,D47,D53,D58,D60)</f>
        <v>78670</v>
      </c>
      <c r="E28" s="186" t="n">
        <f aca="false">SUM(C28:D28)</f>
        <v>6318764</v>
      </c>
    </row>
    <row r="29" customFormat="false" ht="15.75" hidden="false" customHeight="false" outlineLevel="0" collapsed="false">
      <c r="A29" s="187" t="s">
        <v>94</v>
      </c>
      <c r="B29" s="188" t="s">
        <v>95</v>
      </c>
      <c r="C29" s="189" t="n">
        <v>398848</v>
      </c>
      <c r="D29" s="190" t="n">
        <f aca="false">SUM(D31,D33)</f>
        <v>9971</v>
      </c>
      <c r="E29" s="191" t="n">
        <f aca="false">SUM(C29:D29)</f>
        <v>408819</v>
      </c>
    </row>
    <row r="30" customFormat="false" ht="15" hidden="false" customHeight="false" outlineLevel="0" collapsed="false">
      <c r="A30" s="192" t="s">
        <v>78</v>
      </c>
      <c r="B30" s="124" t="s">
        <v>96</v>
      </c>
      <c r="C30" s="193"/>
      <c r="D30" s="194"/>
      <c r="E30" s="195"/>
    </row>
    <row r="31" customFormat="false" ht="15" hidden="false" customHeight="false" outlineLevel="0" collapsed="false">
      <c r="A31" s="196"/>
      <c r="B31" s="160" t="s">
        <v>97</v>
      </c>
      <c r="C31" s="197" t="n">
        <v>256598</v>
      </c>
      <c r="D31" s="222" t="n">
        <v>9795</v>
      </c>
      <c r="E31" s="199" t="n">
        <f aca="false">SUM(C31:D31)</f>
        <v>266393</v>
      </c>
    </row>
    <row r="32" customFormat="false" ht="15" hidden="false" customHeight="false" outlineLevel="0" collapsed="false">
      <c r="A32" s="196" t="s">
        <v>79</v>
      </c>
      <c r="B32" s="160" t="s">
        <v>98</v>
      </c>
      <c r="C32" s="197"/>
      <c r="D32" s="222"/>
      <c r="E32" s="199"/>
    </row>
    <row r="33" customFormat="false" ht="15" hidden="false" customHeight="false" outlineLevel="0" collapsed="false">
      <c r="A33" s="226"/>
      <c r="B33" s="160" t="s">
        <v>97</v>
      </c>
      <c r="C33" s="197" t="n">
        <v>7010</v>
      </c>
      <c r="D33" s="222" t="n">
        <v>176</v>
      </c>
      <c r="E33" s="199" t="n">
        <f aca="false">SUM(C33:D33)</f>
        <v>7186</v>
      </c>
    </row>
    <row r="34" customFormat="false" ht="15.75" hidden="false" customHeight="false" outlineLevel="0" collapsed="false">
      <c r="A34" s="177"/>
      <c r="B34" s="178"/>
      <c r="C34" s="179"/>
      <c r="D34" s="180"/>
      <c r="E34" s="181"/>
    </row>
    <row r="35" customFormat="false" ht="15.75" hidden="false" customHeight="false" outlineLevel="0" collapsed="false">
      <c r="A35" s="227" t="s">
        <v>94</v>
      </c>
      <c r="B35" s="228" t="s">
        <v>99</v>
      </c>
      <c r="C35" s="229" t="n">
        <v>1304776</v>
      </c>
      <c r="D35" s="230" t="n">
        <f aca="false">SUM(D37,D39)</f>
        <v>25733</v>
      </c>
      <c r="E35" s="231" t="n">
        <f aca="false">SUM(C35:D35)</f>
        <v>1330509</v>
      </c>
    </row>
    <row r="36" customFormat="false" ht="15" hidden="false" customHeight="false" outlineLevel="0" collapsed="false">
      <c r="A36" s="192" t="s">
        <v>78</v>
      </c>
      <c r="B36" s="124" t="s">
        <v>96</v>
      </c>
      <c r="C36" s="193"/>
      <c r="D36" s="194"/>
      <c r="E36" s="195"/>
    </row>
    <row r="37" customFormat="false" ht="15" hidden="false" customHeight="false" outlineLevel="0" collapsed="false">
      <c r="A37" s="196"/>
      <c r="B37" s="160" t="s">
        <v>97</v>
      </c>
      <c r="C37" s="197" t="n">
        <v>750176</v>
      </c>
      <c r="D37" s="232" t="n">
        <v>26467</v>
      </c>
      <c r="E37" s="199" t="n">
        <f aca="false">SUM(C37:D37)</f>
        <v>776643</v>
      </c>
    </row>
    <row r="38" customFormat="false" ht="15" hidden="false" customHeight="false" outlineLevel="0" collapsed="false">
      <c r="A38" s="196" t="s">
        <v>79</v>
      </c>
      <c r="B38" s="160" t="s">
        <v>98</v>
      </c>
      <c r="C38" s="197"/>
      <c r="D38" s="222"/>
      <c r="E38" s="199"/>
    </row>
    <row r="39" customFormat="false" ht="15" hidden="false" customHeight="false" outlineLevel="0" collapsed="false">
      <c r="A39" s="226"/>
      <c r="B39" s="160" t="s">
        <v>97</v>
      </c>
      <c r="C39" s="197" t="n">
        <v>34821</v>
      </c>
      <c r="D39" s="222" t="n">
        <v>-734</v>
      </c>
      <c r="E39" s="199" t="n">
        <f aca="false">SUM(C39:D39)</f>
        <v>34087</v>
      </c>
    </row>
    <row r="40" customFormat="false" ht="15.75" hidden="false" customHeight="false" outlineLevel="0" collapsed="false">
      <c r="A40" s="177"/>
      <c r="B40" s="178"/>
      <c r="C40" s="179"/>
      <c r="D40" s="180"/>
      <c r="E40" s="181"/>
    </row>
    <row r="41" customFormat="false" ht="15.75" hidden="false" customHeight="false" outlineLevel="0" collapsed="false">
      <c r="A41" s="187" t="s">
        <v>94</v>
      </c>
      <c r="B41" s="188" t="s">
        <v>100</v>
      </c>
      <c r="C41" s="189" t="n">
        <v>1153252</v>
      </c>
      <c r="D41" s="190" t="n">
        <f aca="false">SUM(D43,D45)</f>
        <v>49814</v>
      </c>
      <c r="E41" s="191" t="n">
        <f aca="false">SUM(C41:D41)</f>
        <v>1203066</v>
      </c>
    </row>
    <row r="42" customFormat="false" ht="15" hidden="false" customHeight="false" outlineLevel="0" collapsed="false">
      <c r="A42" s="192" t="s">
        <v>78</v>
      </c>
      <c r="B42" s="124" t="s">
        <v>96</v>
      </c>
      <c r="C42" s="193"/>
      <c r="D42" s="194"/>
      <c r="E42" s="195"/>
    </row>
    <row r="43" customFormat="false" ht="15" hidden="false" customHeight="false" outlineLevel="0" collapsed="false">
      <c r="A43" s="196"/>
      <c r="B43" s="160" t="s">
        <v>97</v>
      </c>
      <c r="C43" s="197" t="n">
        <v>721247</v>
      </c>
      <c r="D43" s="232" t="n">
        <v>50598</v>
      </c>
      <c r="E43" s="199" t="n">
        <f aca="false">SUM(C43:D43)</f>
        <v>771845</v>
      </c>
    </row>
    <row r="44" customFormat="false" ht="15" hidden="false" customHeight="false" outlineLevel="0" collapsed="false">
      <c r="A44" s="196" t="s">
        <v>79</v>
      </c>
      <c r="B44" s="160" t="s">
        <v>98</v>
      </c>
      <c r="C44" s="197"/>
      <c r="D44" s="222"/>
      <c r="E44" s="199"/>
    </row>
    <row r="45" customFormat="false" ht="15" hidden="false" customHeight="false" outlineLevel="0" collapsed="false">
      <c r="A45" s="226"/>
      <c r="B45" s="160" t="s">
        <v>97</v>
      </c>
      <c r="C45" s="197" t="n">
        <v>34562</v>
      </c>
      <c r="D45" s="222" t="n">
        <v>-784</v>
      </c>
      <c r="E45" s="199" t="n">
        <f aca="false">SUM(C45:D45)</f>
        <v>33778</v>
      </c>
    </row>
    <row r="46" customFormat="false" ht="15.75" hidden="false" customHeight="false" outlineLevel="0" collapsed="false">
      <c r="A46" s="177"/>
      <c r="B46" s="178"/>
      <c r="C46" s="179"/>
      <c r="D46" s="180"/>
      <c r="E46" s="181"/>
    </row>
    <row r="47" customFormat="false" ht="15.75" hidden="false" customHeight="false" outlineLevel="0" collapsed="false">
      <c r="A47" s="187" t="s">
        <v>101</v>
      </c>
      <c r="B47" s="188" t="s">
        <v>102</v>
      </c>
      <c r="C47" s="189" t="n">
        <v>537878</v>
      </c>
      <c r="D47" s="190" t="n">
        <f aca="false">SUM(D49,D51)</f>
        <v>1017</v>
      </c>
      <c r="E47" s="191" t="n">
        <f aca="false">SUM(C47:D47)</f>
        <v>538895</v>
      </c>
    </row>
    <row r="48" customFormat="false" ht="15" hidden="false" customHeight="false" outlineLevel="0" collapsed="false">
      <c r="A48" s="192" t="s">
        <v>78</v>
      </c>
      <c r="B48" s="124" t="s">
        <v>31</v>
      </c>
      <c r="C48" s="193"/>
      <c r="D48" s="194"/>
      <c r="E48" s="195"/>
    </row>
    <row r="49" customFormat="false" ht="15" hidden="false" customHeight="false" outlineLevel="0" collapsed="false">
      <c r="A49" s="196"/>
      <c r="B49" s="160" t="s">
        <v>97</v>
      </c>
      <c r="C49" s="197" t="n">
        <v>297718</v>
      </c>
      <c r="D49" s="222" t="n">
        <v>1442</v>
      </c>
      <c r="E49" s="199" t="n">
        <f aca="false">SUM(C49:D49)</f>
        <v>299160</v>
      </c>
    </row>
    <row r="50" customFormat="false" ht="15" hidden="false" customHeight="false" outlineLevel="0" collapsed="false">
      <c r="A50" s="196" t="s">
        <v>79</v>
      </c>
      <c r="B50" s="160" t="s">
        <v>32</v>
      </c>
      <c r="C50" s="197"/>
      <c r="D50" s="222"/>
      <c r="E50" s="199"/>
    </row>
    <row r="51" customFormat="false" ht="15" hidden="false" customHeight="false" outlineLevel="0" collapsed="false">
      <c r="A51" s="196"/>
      <c r="B51" s="160" t="s">
        <v>97</v>
      </c>
      <c r="C51" s="197" t="n">
        <v>10683</v>
      </c>
      <c r="D51" s="222" t="n">
        <v>-425</v>
      </c>
      <c r="E51" s="199" t="n">
        <f aca="false">SUM(C51:D51)</f>
        <v>10258</v>
      </c>
    </row>
    <row r="52" customFormat="false" ht="15.75" hidden="false" customHeight="false" outlineLevel="0" collapsed="false">
      <c r="A52" s="177"/>
      <c r="B52" s="178"/>
      <c r="C52" s="179"/>
      <c r="D52" s="180"/>
      <c r="E52" s="181"/>
    </row>
    <row r="53" customFormat="false" ht="15.75" hidden="false" customHeight="false" outlineLevel="0" collapsed="false">
      <c r="A53" s="233" t="s">
        <v>103</v>
      </c>
      <c r="B53" s="234" t="s">
        <v>104</v>
      </c>
      <c r="C53" s="189" t="n">
        <v>18647</v>
      </c>
      <c r="D53" s="190" t="n">
        <f aca="false">SUM(D54,D55)</f>
        <v>1873</v>
      </c>
      <c r="E53" s="191" t="n">
        <f aca="false">SUM(C53:D53)</f>
        <v>20520</v>
      </c>
    </row>
    <row r="54" customFormat="false" ht="15" hidden="false" customHeight="false" outlineLevel="0" collapsed="false">
      <c r="A54" s="192" t="s">
        <v>85</v>
      </c>
      <c r="B54" s="221" t="s">
        <v>69</v>
      </c>
      <c r="C54" s="193" t="n">
        <v>0</v>
      </c>
      <c r="D54" s="194" t="n">
        <v>1873</v>
      </c>
      <c r="E54" s="195" t="n">
        <f aca="false">SUM(C54:D54)</f>
        <v>1873</v>
      </c>
    </row>
    <row r="55" customFormat="false" ht="15" hidden="false" customHeight="false" outlineLevel="0" collapsed="false">
      <c r="A55" s="196" t="s">
        <v>79</v>
      </c>
      <c r="B55" s="160" t="s">
        <v>32</v>
      </c>
      <c r="C55" s="197" t="n">
        <v>18647</v>
      </c>
      <c r="D55" s="222" t="n">
        <v>0</v>
      </c>
      <c r="E55" s="199" t="n">
        <f aca="false">SUM(C55:D55)</f>
        <v>18647</v>
      </c>
    </row>
    <row r="56" customFormat="false" ht="15" hidden="false" customHeight="false" outlineLevel="0" collapsed="false">
      <c r="A56" s="223"/>
      <c r="B56" s="224"/>
      <c r="C56" s="197"/>
      <c r="D56" s="222"/>
      <c r="E56" s="199"/>
    </row>
    <row r="57" customFormat="false" ht="15" hidden="false" customHeight="false" outlineLevel="0" collapsed="false">
      <c r="A57" s="235" t="s">
        <v>94</v>
      </c>
      <c r="B57" s="236" t="s">
        <v>105</v>
      </c>
      <c r="C57" s="197"/>
      <c r="D57" s="222"/>
      <c r="E57" s="199"/>
    </row>
    <row r="58" customFormat="false" ht="15" hidden="false" customHeight="false" outlineLevel="0" collapsed="false">
      <c r="A58" s="237" t="s">
        <v>78</v>
      </c>
      <c r="B58" s="238" t="s">
        <v>31</v>
      </c>
      <c r="C58" s="197" t="n">
        <v>14138</v>
      </c>
      <c r="D58" s="222" t="n">
        <v>-14138</v>
      </c>
      <c r="E58" s="199" t="n">
        <f aca="false">SUM(C58:D58)</f>
        <v>0</v>
      </c>
    </row>
    <row r="59" customFormat="false" ht="15.75" hidden="false" customHeight="false" outlineLevel="0" collapsed="false">
      <c r="A59" s="177"/>
      <c r="B59" s="178"/>
      <c r="C59" s="179"/>
      <c r="D59" s="180"/>
      <c r="E59" s="181"/>
    </row>
    <row r="60" customFormat="false" ht="15.75" hidden="false" customHeight="false" outlineLevel="0" collapsed="false">
      <c r="A60" s="187" t="s">
        <v>106</v>
      </c>
      <c r="B60" s="239" t="s">
        <v>107</v>
      </c>
      <c r="C60" s="189" t="n">
        <v>312940</v>
      </c>
      <c r="D60" s="190" t="n">
        <f aca="false">D62</f>
        <v>4400</v>
      </c>
      <c r="E60" s="191" t="n">
        <f aca="false">SUM(C60:D60)</f>
        <v>317340</v>
      </c>
    </row>
    <row r="61" customFormat="false" ht="15" hidden="false" customHeight="false" outlineLevel="0" collapsed="false">
      <c r="A61" s="192" t="s">
        <v>79</v>
      </c>
      <c r="B61" s="240" t="s">
        <v>32</v>
      </c>
      <c r="C61" s="193"/>
      <c r="D61" s="194"/>
      <c r="E61" s="195"/>
    </row>
    <row r="62" customFormat="false" ht="15" hidden="false" customHeight="false" outlineLevel="0" collapsed="false">
      <c r="A62" s="196"/>
      <c r="B62" s="241" t="s">
        <v>108</v>
      </c>
      <c r="C62" s="197" t="n">
        <v>38586</v>
      </c>
      <c r="D62" s="222" t="n">
        <v>4400</v>
      </c>
      <c r="E62" s="199" t="n">
        <f aca="false">SUM(C62:D62)</f>
        <v>42986</v>
      </c>
    </row>
    <row r="63" customFormat="false" ht="14.45" hidden="false" customHeight="true" outlineLevel="0" collapsed="false">
      <c r="A63" s="177"/>
      <c r="B63" s="178"/>
      <c r="C63" s="179"/>
      <c r="D63" s="180"/>
      <c r="E63" s="181"/>
    </row>
    <row r="64" customFormat="false" ht="15.75" hidden="false" customHeight="false" outlineLevel="0" collapsed="false">
      <c r="A64" s="182" t="s">
        <v>109</v>
      </c>
      <c r="B64" s="183" t="s">
        <v>110</v>
      </c>
      <c r="C64" s="242" t="n">
        <v>1346400</v>
      </c>
      <c r="D64" s="185" t="n">
        <f aca="false">SUM(D65,D69,D73,D76,D79,D82,D85,D88,D91)</f>
        <v>19461</v>
      </c>
      <c r="E64" s="186" t="n">
        <f aca="false">SUM(C64:D64)</f>
        <v>1365861</v>
      </c>
    </row>
    <row r="65" customFormat="false" ht="15.75" hidden="false" customHeight="false" outlineLevel="0" collapsed="false">
      <c r="A65" s="187" t="s">
        <v>111</v>
      </c>
      <c r="B65" s="188" t="s">
        <v>112</v>
      </c>
      <c r="C65" s="189" t="n">
        <v>169310</v>
      </c>
      <c r="D65" s="190" t="n">
        <f aca="false">SUM(D66,D67)</f>
        <v>0</v>
      </c>
      <c r="E65" s="191" t="n">
        <f aca="false">SUM(C65:D65)</f>
        <v>169310</v>
      </c>
    </row>
    <row r="66" customFormat="false" ht="15" hidden="false" customHeight="false" outlineLevel="0" collapsed="false">
      <c r="A66" s="192" t="s">
        <v>78</v>
      </c>
      <c r="B66" s="124" t="s">
        <v>31</v>
      </c>
      <c r="C66" s="193" t="n">
        <v>126414</v>
      </c>
      <c r="D66" s="194" t="n">
        <v>4095</v>
      </c>
      <c r="E66" s="195" t="n">
        <f aca="false">SUM(C66:D66)</f>
        <v>130509</v>
      </c>
    </row>
    <row r="67" customFormat="false" ht="15" hidden="false" customHeight="false" outlineLevel="0" collapsed="false">
      <c r="A67" s="196" t="s">
        <v>79</v>
      </c>
      <c r="B67" s="160" t="s">
        <v>32</v>
      </c>
      <c r="C67" s="197" t="n">
        <v>32696</v>
      </c>
      <c r="D67" s="222" t="n">
        <v>-4095</v>
      </c>
      <c r="E67" s="199" t="n">
        <f aca="false">SUM(C67:D67)</f>
        <v>28601</v>
      </c>
    </row>
    <row r="68" customFormat="false" ht="15.75" hidden="false" customHeight="false" outlineLevel="0" collapsed="false">
      <c r="A68" s="177"/>
      <c r="B68" s="178"/>
      <c r="C68" s="179"/>
      <c r="D68" s="180"/>
      <c r="E68" s="181"/>
    </row>
    <row r="69" customFormat="false" ht="15.75" hidden="false" customHeight="false" outlineLevel="0" collapsed="false">
      <c r="A69" s="187" t="s">
        <v>113</v>
      </c>
      <c r="B69" s="188" t="s">
        <v>114</v>
      </c>
      <c r="C69" s="189" t="n">
        <v>365443</v>
      </c>
      <c r="D69" s="190" t="n">
        <f aca="false">D70</f>
        <v>216</v>
      </c>
      <c r="E69" s="191" t="n">
        <f aca="false">SUM(C69:D69)</f>
        <v>365659</v>
      </c>
    </row>
    <row r="70" customFormat="false" ht="15" hidden="false" customHeight="false" outlineLevel="0" collapsed="false">
      <c r="A70" s="192" t="s">
        <v>79</v>
      </c>
      <c r="B70" s="124" t="s">
        <v>32</v>
      </c>
      <c r="C70" s="193" t="n">
        <v>99364</v>
      </c>
      <c r="D70" s="194" t="n">
        <v>216</v>
      </c>
      <c r="E70" s="195" t="n">
        <f aca="false">SUM(C70:D70)</f>
        <v>99580</v>
      </c>
    </row>
    <row r="71" customFormat="false" ht="15" hidden="false" customHeight="false" outlineLevel="0" collapsed="false">
      <c r="A71" s="223"/>
      <c r="B71" s="224"/>
      <c r="C71" s="197"/>
      <c r="D71" s="222"/>
      <c r="E71" s="199"/>
    </row>
    <row r="72" customFormat="false" ht="15" hidden="false" customHeight="false" outlineLevel="0" collapsed="false">
      <c r="A72" s="243" t="s">
        <v>115</v>
      </c>
      <c r="B72" s="244" t="s">
        <v>61</v>
      </c>
      <c r="C72" s="197"/>
      <c r="D72" s="222"/>
      <c r="E72" s="199"/>
    </row>
    <row r="73" customFormat="false" ht="15" hidden="false" customHeight="false" outlineLevel="0" collapsed="false">
      <c r="A73" s="196" t="s">
        <v>116</v>
      </c>
      <c r="B73" s="160" t="s">
        <v>117</v>
      </c>
      <c r="C73" s="245" t="n">
        <v>395301</v>
      </c>
      <c r="D73" s="246" t="n">
        <v>30962</v>
      </c>
      <c r="E73" s="247" t="n">
        <f aca="false">SUM(C73:D73)</f>
        <v>426263</v>
      </c>
    </row>
    <row r="74" customFormat="false" ht="15" hidden="false" customHeight="false" outlineLevel="0" collapsed="false">
      <c r="A74" s="223"/>
      <c r="B74" s="224"/>
      <c r="C74" s="197"/>
      <c r="D74" s="222"/>
      <c r="E74" s="199"/>
    </row>
    <row r="75" customFormat="false" ht="26.25" hidden="false" customHeight="false" outlineLevel="0" collapsed="false">
      <c r="A75" s="243" t="s">
        <v>115</v>
      </c>
      <c r="B75" s="244" t="s">
        <v>118</v>
      </c>
      <c r="C75" s="197"/>
      <c r="D75" s="222"/>
      <c r="E75" s="199"/>
    </row>
    <row r="76" customFormat="false" ht="15" hidden="false" customHeight="false" outlineLevel="0" collapsed="false">
      <c r="A76" s="196" t="s">
        <v>79</v>
      </c>
      <c r="B76" s="160" t="s">
        <v>32</v>
      </c>
      <c r="C76" s="245" t="n">
        <v>7880</v>
      </c>
      <c r="D76" s="248" t="n">
        <v>23</v>
      </c>
      <c r="E76" s="247" t="n">
        <f aca="false">SUM(C76:D76)</f>
        <v>7903</v>
      </c>
    </row>
    <row r="77" customFormat="false" ht="15" hidden="false" customHeight="false" outlineLevel="0" collapsed="false">
      <c r="A77" s="223"/>
      <c r="B77" s="224"/>
      <c r="C77" s="197"/>
      <c r="D77" s="222"/>
      <c r="E77" s="199"/>
    </row>
    <row r="78" customFormat="false" ht="26.25" hidden="false" customHeight="false" outlineLevel="0" collapsed="false">
      <c r="A78" s="243" t="s">
        <v>115</v>
      </c>
      <c r="B78" s="249" t="s">
        <v>119</v>
      </c>
      <c r="C78" s="197"/>
      <c r="D78" s="222"/>
      <c r="E78" s="199"/>
    </row>
    <row r="79" customFormat="false" ht="15" hidden="false" customHeight="false" outlineLevel="0" collapsed="false">
      <c r="A79" s="196" t="s">
        <v>116</v>
      </c>
      <c r="B79" s="160" t="s">
        <v>117</v>
      </c>
      <c r="C79" s="245" t="n">
        <v>7455</v>
      </c>
      <c r="D79" s="248" t="n">
        <v>73</v>
      </c>
      <c r="E79" s="247" t="n">
        <f aca="false">SUM(C79:D79)</f>
        <v>7528</v>
      </c>
    </row>
    <row r="80" customFormat="false" ht="15" hidden="false" customHeight="false" outlineLevel="0" collapsed="false">
      <c r="A80" s="223"/>
      <c r="B80" s="224"/>
      <c r="C80" s="197"/>
      <c r="D80" s="222"/>
      <c r="E80" s="199"/>
    </row>
    <row r="81" customFormat="false" ht="15" hidden="false" customHeight="false" outlineLevel="0" collapsed="false">
      <c r="A81" s="243" t="s">
        <v>120</v>
      </c>
      <c r="B81" s="244" t="s">
        <v>121</v>
      </c>
      <c r="C81" s="197"/>
      <c r="D81" s="222"/>
      <c r="E81" s="199"/>
    </row>
    <row r="82" customFormat="false" ht="15" hidden="false" customHeight="false" outlineLevel="0" collapsed="false">
      <c r="A82" s="196" t="s">
        <v>116</v>
      </c>
      <c r="B82" s="160" t="s">
        <v>117</v>
      </c>
      <c r="C82" s="245" t="n">
        <v>23392</v>
      </c>
      <c r="D82" s="248" t="n">
        <v>-686</v>
      </c>
      <c r="E82" s="247" t="n">
        <f aca="false">SUM(C82:D82)</f>
        <v>22706</v>
      </c>
    </row>
    <row r="83" customFormat="false" ht="15" hidden="false" customHeight="false" outlineLevel="0" collapsed="false">
      <c r="A83" s="223"/>
      <c r="B83" s="224"/>
      <c r="C83" s="197"/>
      <c r="D83" s="222"/>
      <c r="E83" s="199"/>
    </row>
    <row r="84" customFormat="false" ht="26.25" hidden="false" customHeight="false" outlineLevel="0" collapsed="false">
      <c r="A84" s="243" t="s">
        <v>122</v>
      </c>
      <c r="B84" s="250" t="s">
        <v>123</v>
      </c>
      <c r="C84" s="197"/>
      <c r="D84" s="222"/>
      <c r="E84" s="199"/>
    </row>
    <row r="85" customFormat="false" ht="15" hidden="false" customHeight="false" outlineLevel="0" collapsed="false">
      <c r="A85" s="196" t="s">
        <v>79</v>
      </c>
      <c r="B85" s="160" t="s">
        <v>32</v>
      </c>
      <c r="C85" s="245" t="n">
        <v>2213</v>
      </c>
      <c r="D85" s="248" t="n">
        <v>-35</v>
      </c>
      <c r="E85" s="247" t="n">
        <f aca="false">SUM(C85:D85)</f>
        <v>2178</v>
      </c>
    </row>
    <row r="86" customFormat="false" ht="15" hidden="false" customHeight="false" outlineLevel="0" collapsed="false">
      <c r="A86" s="223"/>
      <c r="B86" s="224"/>
      <c r="C86" s="197"/>
      <c r="D86" s="222"/>
      <c r="E86" s="199"/>
    </row>
    <row r="87" customFormat="false" ht="15" hidden="false" customHeight="false" outlineLevel="0" collapsed="false">
      <c r="A87" s="243" t="s">
        <v>122</v>
      </c>
      <c r="B87" s="250" t="s">
        <v>62</v>
      </c>
      <c r="C87" s="197"/>
      <c r="D87" s="222"/>
      <c r="E87" s="199"/>
    </row>
    <row r="88" customFormat="false" ht="15" hidden="false" customHeight="false" outlineLevel="0" collapsed="false">
      <c r="A88" s="196" t="s">
        <v>116</v>
      </c>
      <c r="B88" s="160" t="s">
        <v>117</v>
      </c>
      <c r="C88" s="245" t="n">
        <v>83981</v>
      </c>
      <c r="D88" s="246" t="n">
        <v>-11102</v>
      </c>
      <c r="E88" s="247" t="n">
        <f aca="false">SUM(C88:D88)</f>
        <v>72879</v>
      </c>
    </row>
    <row r="89" customFormat="false" ht="15" hidden="false" customHeight="false" outlineLevel="0" collapsed="false">
      <c r="A89" s="223"/>
      <c r="B89" s="224"/>
      <c r="C89" s="197"/>
      <c r="D89" s="222"/>
      <c r="E89" s="199"/>
    </row>
    <row r="90" customFormat="false" ht="26.25" hidden="false" customHeight="false" outlineLevel="0" collapsed="false">
      <c r="A90" s="243" t="s">
        <v>120</v>
      </c>
      <c r="B90" s="244" t="s">
        <v>63</v>
      </c>
      <c r="C90" s="197"/>
      <c r="D90" s="222"/>
      <c r="E90" s="199"/>
    </row>
    <row r="91" customFormat="false" ht="15.75" hidden="false" customHeight="false" outlineLevel="0" collapsed="false">
      <c r="A91" s="196" t="s">
        <v>116</v>
      </c>
      <c r="B91" s="160" t="s">
        <v>117</v>
      </c>
      <c r="C91" s="245" t="n">
        <v>478</v>
      </c>
      <c r="D91" s="248" t="n">
        <v>10</v>
      </c>
      <c r="E91" s="247" t="n">
        <f aca="false">SUM(C91:D91)</f>
        <v>488</v>
      </c>
    </row>
    <row r="92" customFormat="false" ht="21.6" hidden="false" customHeight="true" outlineLevel="0" collapsed="false">
      <c r="A92" s="251"/>
      <c r="B92" s="252" t="s">
        <v>124</v>
      </c>
      <c r="C92" s="253" t="n">
        <v>12506668</v>
      </c>
      <c r="D92" s="185" t="n">
        <f aca="false">SUM(D5,D10,D28,D64)</f>
        <v>95442</v>
      </c>
      <c r="E92" s="186" t="n">
        <f aca="false">SUM(C92:D92)</f>
        <v>12602110</v>
      </c>
    </row>
  </sheetData>
  <printOptions headings="false" gridLines="false" gridLinesSet="true" horizontalCentered="false" verticalCentered="false"/>
  <pageMargins left="0.7875" right="0.39375" top="0.3097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5" min="4" style="0" width="10.56"/>
  </cols>
  <sheetData>
    <row r="3" customFormat="false" ht="15" hidden="false" customHeight="false" outlineLevel="0" collapsed="false">
      <c r="B3" s="110" t="s">
        <v>125</v>
      </c>
    </row>
    <row r="6" customFormat="false" ht="15.75" hidden="false" customHeight="false" outlineLevel="0" collapsed="false">
      <c r="A6" s="254" t="s">
        <v>126</v>
      </c>
      <c r="B6" s="255"/>
      <c r="C6" s="256"/>
      <c r="D6" s="256"/>
      <c r="E6" s="256"/>
    </row>
    <row r="7" customFormat="false" ht="39" hidden="false" customHeight="false" outlineLevel="0" collapsed="false">
      <c r="A7" s="257"/>
      <c r="B7" s="258"/>
      <c r="C7" s="259" t="s">
        <v>49</v>
      </c>
      <c r="D7" s="8" t="s">
        <v>8</v>
      </c>
      <c r="E7" s="9" t="s">
        <v>9</v>
      </c>
    </row>
    <row r="8" customFormat="false" ht="15.75" hidden="false" customHeight="false" outlineLevel="0" collapsed="false">
      <c r="A8" s="260" t="n">
        <v>381</v>
      </c>
      <c r="B8" s="261" t="s">
        <v>36</v>
      </c>
      <c r="C8" s="262" t="n">
        <f aca="false">C9+C10</f>
        <v>30000</v>
      </c>
      <c r="D8" s="263" t="n">
        <v>0</v>
      </c>
      <c r="E8" s="264" t="n">
        <f aca="false">E9+E10</f>
        <v>30000</v>
      </c>
    </row>
    <row r="9" customFormat="false" ht="15" hidden="false" customHeight="false" outlineLevel="0" collapsed="false">
      <c r="A9" s="265" t="n">
        <v>1</v>
      </c>
      <c r="B9" s="266" t="s">
        <v>127</v>
      </c>
      <c r="C9" s="267" t="n">
        <v>8000</v>
      </c>
      <c r="D9" s="268" t="n">
        <v>0</v>
      </c>
      <c r="E9" s="269" t="n">
        <f aca="false">SUM(C9:D9)</f>
        <v>8000</v>
      </c>
    </row>
    <row r="10" customFormat="false" ht="15" hidden="false" customHeight="false" outlineLevel="0" collapsed="false">
      <c r="A10" s="270" t="n">
        <v>2</v>
      </c>
      <c r="B10" s="271" t="s">
        <v>128</v>
      </c>
      <c r="C10" s="272" t="n">
        <v>22000</v>
      </c>
      <c r="D10" s="273" t="n">
        <v>0</v>
      </c>
      <c r="E10" s="274" t="n">
        <f aca="false">SUM(C10:D10)</f>
        <v>22000</v>
      </c>
    </row>
    <row r="11" customFormat="false" ht="15.75" hidden="false" customHeight="false" outlineLevel="0" collapsed="false">
      <c r="A11" s="275"/>
      <c r="B11" s="276"/>
      <c r="C11" s="120"/>
      <c r="D11" s="75"/>
      <c r="E11" s="39"/>
    </row>
    <row r="12" customFormat="false" ht="15.75" hidden="false" customHeight="false" outlineLevel="0" collapsed="false">
      <c r="A12" s="277" t="n">
        <v>15</v>
      </c>
      <c r="B12" s="261" t="s">
        <v>129</v>
      </c>
      <c r="C12" s="278" t="n">
        <v>-941033</v>
      </c>
      <c r="D12" s="279" t="n">
        <f aca="false">D13+D15</f>
        <v>-21140</v>
      </c>
      <c r="E12" s="264" t="n">
        <f aca="false">SUM(C12:D12)</f>
        <v>-962173</v>
      </c>
    </row>
    <row r="13" customFormat="false" ht="15" hidden="false" customHeight="false" outlineLevel="0" collapsed="false">
      <c r="A13" s="280" t="n">
        <v>2</v>
      </c>
      <c r="B13" s="281" t="s">
        <v>130</v>
      </c>
      <c r="C13" s="282" t="n">
        <v>-328136</v>
      </c>
      <c r="D13" s="50" t="n">
        <v>-4140</v>
      </c>
      <c r="E13" s="27" t="n">
        <f aca="false">SUM(C13:D13)</f>
        <v>-332276</v>
      </c>
    </row>
    <row r="14" customFormat="false" ht="15" hidden="false" customHeight="false" outlineLevel="0" collapsed="false">
      <c r="A14" s="283"/>
      <c r="B14" s="284"/>
      <c r="C14" s="285"/>
      <c r="D14" s="73"/>
      <c r="E14" s="33"/>
    </row>
    <row r="15" customFormat="false" ht="36" hidden="false" customHeight="true" outlineLevel="0" collapsed="false">
      <c r="A15" s="286" t="n">
        <v>14</v>
      </c>
      <c r="B15" s="287" t="s">
        <v>131</v>
      </c>
      <c r="C15" s="120" t="n">
        <v>0</v>
      </c>
      <c r="D15" s="75" t="n">
        <v>-17000</v>
      </c>
      <c r="E15" s="39" t="n">
        <f aca="false">SUM(C15:D15)</f>
        <v>-17000</v>
      </c>
    </row>
    <row r="16" customFormat="false" ht="36" hidden="false" customHeight="true" outlineLevel="0" collapsed="false">
      <c r="A16" s="288" t="n">
        <v>3502</v>
      </c>
      <c r="B16" s="289" t="s">
        <v>132</v>
      </c>
      <c r="C16" s="290" t="n">
        <f aca="false">SUM(C17:C19)</f>
        <v>121439</v>
      </c>
      <c r="D16" s="291" t="n">
        <f aca="false">SUM(D17:D19)</f>
        <v>0</v>
      </c>
      <c r="E16" s="15" t="n">
        <f aca="false">SUM(C16:D16)</f>
        <v>121439</v>
      </c>
    </row>
    <row r="17" customFormat="false" ht="15" hidden="false" customHeight="false" outlineLevel="0" collapsed="false">
      <c r="A17" s="292" t="n">
        <v>1</v>
      </c>
      <c r="B17" s="293" t="s">
        <v>133</v>
      </c>
      <c r="C17" s="294" t="n">
        <v>64000</v>
      </c>
      <c r="D17" s="50" t="n">
        <v>0</v>
      </c>
      <c r="E17" s="27" t="n">
        <f aca="false">SUM(C17:D17)</f>
        <v>64000</v>
      </c>
    </row>
    <row r="18" customFormat="false" ht="15" hidden="false" customHeight="false" outlineLevel="0" collapsed="false">
      <c r="A18" s="295"/>
      <c r="B18" s="143"/>
      <c r="C18" s="296"/>
      <c r="D18" s="73"/>
      <c r="E18" s="33"/>
    </row>
    <row r="19" customFormat="false" ht="15" hidden="false" customHeight="false" outlineLevel="0" collapsed="false">
      <c r="A19" s="295" t="n">
        <v>2</v>
      </c>
      <c r="B19" s="297" t="s">
        <v>134</v>
      </c>
      <c r="C19" s="298" t="n">
        <v>57439</v>
      </c>
      <c r="D19" s="73" t="n">
        <v>0</v>
      </c>
      <c r="E19" s="33" t="n">
        <f aca="false">SUM(C19:D19)</f>
        <v>57439</v>
      </c>
    </row>
    <row r="20" customFormat="false" ht="15.75" hidden="false" customHeight="false" outlineLevel="0" collapsed="false">
      <c r="A20" s="299"/>
      <c r="B20" s="300"/>
      <c r="C20" s="301"/>
      <c r="D20" s="75"/>
      <c r="E20" s="39"/>
    </row>
    <row r="21" customFormat="false" ht="15.75" hidden="false" customHeight="false" outlineLevel="0" collapsed="false">
      <c r="A21" s="260" t="n">
        <v>382</v>
      </c>
      <c r="B21" s="261" t="s">
        <v>39</v>
      </c>
      <c r="C21" s="262" t="n">
        <v>3000</v>
      </c>
      <c r="D21" s="107" t="n">
        <v>0</v>
      </c>
      <c r="E21" s="15" t="n">
        <f aca="false">SUM(C21:D21)</f>
        <v>3000</v>
      </c>
    </row>
    <row r="22" customFormat="false" ht="15.75" hidden="false" customHeight="false" outlineLevel="0" collapsed="false">
      <c r="A22" s="260" t="n">
        <v>65</v>
      </c>
      <c r="B22" s="261" t="s">
        <v>40</v>
      </c>
      <c r="C22" s="262" t="n">
        <v>-62338</v>
      </c>
      <c r="D22" s="107" t="n">
        <v>0</v>
      </c>
      <c r="E22" s="15" t="n">
        <f aca="false">SUM(C22:D22)</f>
        <v>-62338</v>
      </c>
    </row>
    <row r="23" customFormat="false" ht="15.75" hidden="false" customHeight="false" outlineLevel="0" collapsed="false">
      <c r="A23" s="302"/>
      <c r="B23" s="303"/>
      <c r="C23" s="304"/>
      <c r="D23" s="26"/>
      <c r="E23" s="82"/>
    </row>
    <row r="24" customFormat="false" ht="15.75" hidden="false" customHeight="false" outlineLevel="0" collapsed="false">
      <c r="A24" s="305"/>
      <c r="B24" s="116" t="s">
        <v>135</v>
      </c>
      <c r="C24" s="306" t="n">
        <f aca="false">C8+C12+C16+C21+C22</f>
        <v>-848932</v>
      </c>
      <c r="D24" s="107" t="n">
        <f aca="false">D8+D12+D16+D21+D22</f>
        <v>-21140</v>
      </c>
      <c r="E24" s="15" t="n">
        <f aca="false">E8+E12+E16+E21+E22</f>
        <v>-870072</v>
      </c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2:39Z</dcterms:created>
  <dc:creator>Tatjana Ivanova</dc:creator>
  <dc:description/>
  <dc:language>en-US</dc:language>
  <cp:lastModifiedBy>Sirle Kupts</cp:lastModifiedBy>
  <cp:lastPrinted>2016-04-01T06:26:07Z</cp:lastPrinted>
  <dcterms:modified xsi:type="dcterms:W3CDTF">2016-04-01T06:28:45Z</dcterms:modified>
  <cp:revision>0</cp:revision>
  <dc:subject/>
  <dc:title/>
</cp:coreProperties>
</file>