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a 1 Eelarve 2014.a " sheetId="1" state="visible" r:id="rId2"/>
    <sheet name="Lisa 2 Põhitegevuse tulud" sheetId="2" state="visible" r:id="rId3"/>
    <sheet name="Lisa 3 Põhitegevuse kulud" sheetId="3" state="visible" r:id="rId4"/>
    <sheet name="Lisa 4 Investeerimistegev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1">
  <si>
    <t xml:space="preserve">Lisa 1</t>
  </si>
  <si>
    <t xml:space="preserve">Sillamäe Linnavolikogu</t>
  </si>
  <si>
    <t xml:space="preserve">16.detsembri 2014.a</t>
  </si>
  <si>
    <t xml:space="preserve">määrusele nr 21</t>
  </si>
  <si>
    <t xml:space="preserve">                  SILLAMÄE  LINNA  2014. AASTA 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                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                              PÕHITEGEVUSE KULUD KOKKU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                                     PÕHITEGEVUSE TULEM</t>
  </si>
  <si>
    <t xml:space="preserve">                        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 (-)</t>
  </si>
  <si>
    <t xml:space="preserve">Muude aktsiate ja osade müük (+)</t>
  </si>
  <si>
    <t xml:space="preserve">Finantstulud (+)</t>
  </si>
  <si>
    <t xml:space="preserve">Finantskulud (-)</t>
  </si>
  <si>
    <t xml:space="preserve">            EELARVE TULEM (ÜLEJÄÄK (+) / PUUDUJÄÄK (-))</t>
  </si>
  <si>
    <t xml:space="preserve">                               FINANTSEERIMISTEGEVUS</t>
  </si>
  <si>
    <t xml:space="preserve">Kohustuste võtmine (+) sh</t>
  </si>
  <si>
    <t xml:space="preserve">Laen projekti "Veevarustus- ja kanalisatsioonisüsteemide renoveerimine" II ja III etapi realiseerimiseks</t>
  </si>
  <si>
    <t xml:space="preserve"> Kohustuste tasumine (-)</t>
  </si>
  <si>
    <t xml:space="preserve"> LIKVIIDSETE VARADE MUUTUS (+ suurenemine, - vähenemine)</t>
  </si>
  <si>
    <t xml:space="preserve">Lisa 2</t>
  </si>
  <si>
    <t xml:space="preserve">PÕHITEGEVUSE TULUD</t>
  </si>
  <si>
    <t xml:space="preserve">Tulu nimetus</t>
  </si>
  <si>
    <t xml:space="preserve">Eelarve (kassa -põhine)</t>
  </si>
  <si>
    <t xml:space="preserve">3220</t>
  </si>
  <si>
    <t xml:space="preserve">Laekumised haridusasutuste majandustegevusest (l/a toitlustamine)</t>
  </si>
  <si>
    <t xml:space="preserve">Laekumised haridusasutuste majandustegevusest </t>
  </si>
  <si>
    <t xml:space="preserve">3221</t>
  </si>
  <si>
    <t xml:space="preserve">Laekumised kultuuri- ja kunstiasutuste majandustegevusest</t>
  </si>
  <si>
    <t xml:space="preserve">3222</t>
  </si>
  <si>
    <t xml:space="preserve">Laekumised spordi- ja huvialakoolide tegevusest (Ulei)</t>
  </si>
  <si>
    <t xml:space="preserve">3224</t>
  </si>
  <si>
    <t xml:space="preserve">Laekumised sotsiaalabiasutuste majandustegevusest </t>
  </si>
  <si>
    <t xml:space="preserve">3233</t>
  </si>
  <si>
    <t xml:space="preserve">Üüri- ja renditulud </t>
  </si>
  <si>
    <t xml:space="preserve">Muud saadud toetused tegevuskuludeks</t>
  </si>
  <si>
    <t xml:space="preserve">Projekt "Sillamäe prügila sulgemine"                                       SA Keskkonnainvesteeringute Keskus 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Lisa 3             </t>
  </si>
  <si>
    <t xml:space="preserve">Lisa 3</t>
  </si>
  <si>
    <t xml:space="preserve">                                                                                                         Sillamäe Linnavolikogu</t>
  </si>
  <si>
    <t xml:space="preserve">Sillamäe linnavolikogu</t>
  </si>
  <si>
    <t xml:space="preserve">                                                                                                         </t>
  </si>
  <si>
    <t xml:space="preserve">16. detsembri 2014.a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50</t>
  </si>
  <si>
    <t xml:space="preserve">01112</t>
  </si>
  <si>
    <t xml:space="preserve">Linnavalitsus</t>
  </si>
  <si>
    <t xml:space="preserve">55</t>
  </si>
  <si>
    <t xml:space="preserve">Majandamiskulud </t>
  </si>
  <si>
    <t xml:space="preserve">Linna Raamatupidamine</t>
  </si>
  <si>
    <t xml:space="preserve">01330</t>
  </si>
  <si>
    <t xml:space="preserve">Tööhõive ja ettevõtluse toetamise projektid</t>
  </si>
  <si>
    <t xml:space="preserve">45</t>
  </si>
  <si>
    <t xml:space="preserve">Eraldised</t>
  </si>
  <si>
    <t xml:space="preserve">05</t>
  </si>
  <si>
    <t xml:space="preserve">Keskkonnakaitse</t>
  </si>
  <si>
    <t xml:space="preserve">05100</t>
  </si>
  <si>
    <t xml:space="preserve">Jäätmekäitlus </t>
  </si>
  <si>
    <t xml:space="preserve">Sillamäe prügila sulgemin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Korteriühistute asutamise ja tegevusega seotud kulude katteks</t>
  </si>
  <si>
    <t xml:space="preserve">06400</t>
  </si>
  <si>
    <t xml:space="preserve">Tänavavalgustus</t>
  </si>
  <si>
    <t xml:space="preserve">06605</t>
  </si>
  <si>
    <t xml:space="preserve">Eespool nimetamata elamu- ja kommunaalkulud </t>
  </si>
  <si>
    <t xml:space="preserve">Ülalnimetamata kulud (hoonete kindlustus)</t>
  </si>
  <si>
    <t xml:space="preserve">08</t>
  </si>
  <si>
    <t xml:space="preserve">Vaba aeg ja kultuur</t>
  </si>
  <si>
    <t xml:space="preserve">08102</t>
  </si>
  <si>
    <t xml:space="preserve">Sillamäe Spordikompleks Kalev</t>
  </si>
  <si>
    <t xml:space="preserve">08105</t>
  </si>
  <si>
    <t xml:space="preserve">Sillamäe Muusikakool</t>
  </si>
  <si>
    <t xml:space="preserve">08106</t>
  </si>
  <si>
    <t xml:space="preserve">Sillamäe Huvi- ja Noortekeskus Ulei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Linna noorte vabaajaüritused</t>
  </si>
  <si>
    <t xml:space="preserve">08201</t>
  </si>
  <si>
    <t xml:space="preserve">Sillamäe Linna Keskraamatukogu</t>
  </si>
  <si>
    <t xml:space="preserve">08202</t>
  </si>
  <si>
    <t xml:space="preserve">Sillamäe Kultuurikeskus</t>
  </si>
  <si>
    <t xml:space="preserve">08203</t>
  </si>
  <si>
    <t xml:space="preserve">Sillamäe  Muuseum</t>
  </si>
  <si>
    <t xml:space="preserve">08208</t>
  </si>
  <si>
    <t xml:space="preserve">Linna kultuuriüritused</t>
  </si>
  <si>
    <t xml:space="preserve">08209</t>
  </si>
  <si>
    <t xml:space="preserve">MTÜ Sillamäe Linna Pensionäride Keskus</t>
  </si>
  <si>
    <t xml:space="preserve">08300</t>
  </si>
  <si>
    <t xml:space="preserve">Toimetus Sillamäeski Vestnik</t>
  </si>
  <si>
    <t xml:space="preserve">09</t>
  </si>
  <si>
    <t xml:space="preserve">Haridus</t>
  </si>
  <si>
    <t xml:space="preserve">09110</t>
  </si>
  <si>
    <t xml:space="preserve">Sillamäe Lasteaed Pääsupesa</t>
  </si>
  <si>
    <t xml:space="preserve">linnaeelarvest</t>
  </si>
  <si>
    <t xml:space="preserve">Sillamäe Lasteaed Rukkilill</t>
  </si>
  <si>
    <t xml:space="preserve">riigieelarvest</t>
  </si>
  <si>
    <t xml:space="preserve">Sillamäe Lasteaed Päikseke</t>
  </si>
  <si>
    <t xml:space="preserve">Sillamäe Lasteaed Helepunased Purjed</t>
  </si>
  <si>
    <t xml:space="preserve">Sillamäe Lasteaed Jaaniussike</t>
  </si>
  <si>
    <t xml:space="preserve">09212</t>
  </si>
  <si>
    <t xml:space="preserve">Sillamäe Eesti Põhikool</t>
  </si>
  <si>
    <t xml:space="preserve">             linnaeelarvest</t>
  </si>
  <si>
    <t xml:space="preserve">Sillamäe Vanalinna Kool</t>
  </si>
  <si>
    <t xml:space="preserve">Personalikulud </t>
  </si>
  <si>
    <t xml:space="preserve">Sillamäe Kannuka Kool</t>
  </si>
  <si>
    <t xml:space="preserve">09213</t>
  </si>
  <si>
    <t xml:space="preserve">Sillamäe Gümnaasium</t>
  </si>
  <si>
    <t xml:space="preserve">10</t>
  </si>
  <si>
    <t xml:space="preserve">Sotsiaalne kaitse</t>
  </si>
  <si>
    <t xml:space="preserve">10400</t>
  </si>
  <si>
    <t xml:space="preserve">Laste Hoolekande Asutus Lootus</t>
  </si>
  <si>
    <t xml:space="preserve">10121</t>
  </si>
  <si>
    <t xml:space="preserve">Hooldustoetus</t>
  </si>
  <si>
    <t xml:space="preserve">41</t>
  </si>
  <si>
    <t xml:space="preserve">10402</t>
  </si>
  <si>
    <t xml:space="preserve">Muu perekondade ja laste sotsiaalne kaitse</t>
  </si>
  <si>
    <t xml:space="preserve">PÕHITEGEVUSE  KULUD  KOKKU</t>
  </si>
  <si>
    <t xml:space="preserve">Lisa 4</t>
  </si>
  <si>
    <t xml:space="preserve">INVESTEERIMISTEGEVUS</t>
  </si>
  <si>
    <t xml:space="preserve">Põhivara soetus (-) sh</t>
  </si>
  <si>
    <t xml:space="preserve">Sillamäe Prügila sulgemine</t>
  </si>
  <si>
    <t xml:space="preserve">Spordikompleks "Kalev" maanezi põrandakatte vahetamine</t>
  </si>
  <si>
    <t xml:space="preserve">Sillamäe Kannuka Kooli söökla inventari ostmine</t>
  </si>
  <si>
    <t xml:space="preserve">Remonditööd Mere pst 2 hoone (Merelaine) välistrepi remont</t>
  </si>
  <si>
    <t xml:space="preserve">Lasteaed Pääsupesa põrandakatte vahetamine </t>
  </si>
  <si>
    <t xml:space="preserve">Põhivara soetuseks saadav sihtfinantseerimine(+) sh</t>
  </si>
  <si>
    <t xml:space="preserve">SA Keskkonnainvesteeringute Keskus</t>
  </si>
  <si>
    <t xml:space="preserve">Põhivara soetuseks antav sihtfinantseerimine(-)</t>
  </si>
  <si>
    <t xml:space="preserve">Sillamäe linna veevarustus- ja kanalisatsioonisüsteemide rekonstrueerimine</t>
  </si>
  <si>
    <t xml:space="preserve">INVESTEERIMISTEGEVUS 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 Cyr"/>
      <family val="0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</font>
    <font>
      <b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  <charset val="186"/>
    </font>
    <font>
      <i val="true"/>
      <sz val="11"/>
      <name val="Arial"/>
      <family val="2"/>
      <charset val="186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3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3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3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32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 2" xfId="22"/>
    <cellStyle name="Normal_Sheet1_1" xfId="23"/>
    <cellStyle name="Обычный_2005.a.PROJEKT-1 lugemine" xfId="24"/>
    <cellStyle name="Обычный_2008-1lugem" xfId="25"/>
    <cellStyle name="Обычный_2012.a.21.11." xfId="26"/>
    <cellStyle name="Обычный_Investeerimiskava 2011.a 2-lugemine" xfId="27"/>
    <cellStyle name="Обычный_investkava too projekt" xfId="28"/>
    <cellStyle name="Обычный_LvK Sillamae linna 2012.aasta eelarve Lisa" xfId="29"/>
    <cellStyle name="Обычный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85"/>
    <col collapsed="false" customWidth="true" hidden="false" outlineLevel="0" max="3" min="3" style="0" width="50.7"/>
    <col collapsed="false" customWidth="true" hidden="false" outlineLevel="0" max="4" min="4" style="0" width="15.13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12" min="12" style="0" width="47.85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1" t="s">
        <v>3</v>
      </c>
    </row>
    <row r="5" customFormat="false" ht="16.5" hidden="false" customHeight="false" outlineLevel="0" collapsed="false">
      <c r="A5" s="3" t="s">
        <v>4</v>
      </c>
      <c r="B5" s="4"/>
      <c r="C5" s="4"/>
      <c r="D5" s="5"/>
      <c r="E5" s="6"/>
      <c r="F5" s="7"/>
    </row>
    <row r="6" customFormat="false" ht="43.5" hidden="false" customHeight="false" outlineLevel="0" collapsed="false">
      <c r="A6" s="8" t="s">
        <v>5</v>
      </c>
      <c r="B6" s="9" t="s">
        <v>6</v>
      </c>
      <c r="C6" s="9"/>
      <c r="D6" s="10" t="s">
        <v>7</v>
      </c>
      <c r="E6" s="11" t="s">
        <v>8</v>
      </c>
      <c r="F6" s="12" t="s">
        <v>9</v>
      </c>
    </row>
    <row r="7" customFormat="false" ht="15.75" hidden="false" customHeight="false" outlineLevel="0" collapsed="false">
      <c r="A7" s="13" t="s">
        <v>10</v>
      </c>
      <c r="B7" s="14"/>
      <c r="C7" s="15"/>
      <c r="D7" s="16" t="n">
        <f aca="false">D8+D13+D15+D20</f>
        <v>12464550</v>
      </c>
      <c r="E7" s="16" t="n">
        <f aca="false">E8+E13+E15+E20</f>
        <v>1069228</v>
      </c>
      <c r="F7" s="16" t="n">
        <f aca="false">SUM(D7:E7)</f>
        <v>13533778</v>
      </c>
    </row>
    <row r="8" customFormat="false" ht="15.75" hidden="false" customHeight="false" outlineLevel="0" collapsed="false">
      <c r="A8" s="17" t="n">
        <v>30</v>
      </c>
      <c r="B8" s="18" t="s">
        <v>11</v>
      </c>
      <c r="C8" s="19"/>
      <c r="D8" s="20" t="n">
        <f aca="false">SUM(D9:D11)</f>
        <v>6857125</v>
      </c>
      <c r="E8" s="20" t="n">
        <f aca="false">SUM(E9:E11)</f>
        <v>-87687</v>
      </c>
      <c r="F8" s="21" t="n">
        <f aca="false">SUM(D8:E8)</f>
        <v>6769438</v>
      </c>
    </row>
    <row r="9" customFormat="false" ht="15" hidden="false" customHeight="false" outlineLevel="0" collapsed="false">
      <c r="A9" s="22"/>
      <c r="B9" s="23"/>
      <c r="C9" s="24" t="s">
        <v>12</v>
      </c>
      <c r="D9" s="25" t="n">
        <v>6771625</v>
      </c>
      <c r="E9" s="26" t="n">
        <v>-87687</v>
      </c>
      <c r="F9" s="27" t="n">
        <f aca="false">SUM(D9:E9)</f>
        <v>6683938</v>
      </c>
    </row>
    <row r="10" customFormat="false" ht="15" hidden="false" customHeight="false" outlineLevel="0" collapsed="false">
      <c r="A10" s="28"/>
      <c r="B10" s="29"/>
      <c r="C10" s="30" t="s">
        <v>13</v>
      </c>
      <c r="D10" s="31" t="n">
        <v>80000</v>
      </c>
      <c r="E10" s="32" t="n">
        <v>0</v>
      </c>
      <c r="F10" s="27" t="n">
        <f aca="false">SUM(D10:E10)</f>
        <v>80000</v>
      </c>
    </row>
    <row r="11" customFormat="false" ht="15" hidden="false" customHeight="false" outlineLevel="0" collapsed="false">
      <c r="A11" s="33"/>
      <c r="B11" s="34"/>
      <c r="C11" s="30" t="s">
        <v>14</v>
      </c>
      <c r="D11" s="31" t="n">
        <v>5500</v>
      </c>
      <c r="E11" s="32" t="n">
        <v>0</v>
      </c>
      <c r="F11" s="27" t="n">
        <f aca="false">SUM(D11:E11)</f>
        <v>5500</v>
      </c>
    </row>
    <row r="12" customFormat="false" ht="15.75" hidden="false" customHeight="false" outlineLevel="0" collapsed="false">
      <c r="A12" s="35"/>
      <c r="B12" s="36"/>
      <c r="C12" s="37"/>
      <c r="D12" s="38"/>
      <c r="E12" s="39"/>
      <c r="F12" s="40"/>
    </row>
    <row r="13" customFormat="false" ht="15.75" hidden="false" customHeight="false" outlineLevel="0" collapsed="false">
      <c r="A13" s="41" t="n">
        <v>32</v>
      </c>
      <c r="B13" s="42" t="s">
        <v>15</v>
      </c>
      <c r="C13" s="19"/>
      <c r="D13" s="43" t="n">
        <v>1277113</v>
      </c>
      <c r="E13" s="20" t="n">
        <v>29360</v>
      </c>
      <c r="F13" s="21" t="n">
        <f aca="false">SUM(D13:E13)</f>
        <v>1306473</v>
      </c>
    </row>
    <row r="14" customFormat="false" ht="15.75" hidden="false" customHeight="false" outlineLevel="0" collapsed="false">
      <c r="A14" s="35"/>
      <c r="B14" s="36"/>
      <c r="C14" s="44"/>
      <c r="D14" s="39"/>
      <c r="E14" s="39"/>
      <c r="F14" s="40"/>
    </row>
    <row r="15" customFormat="false" ht="15.75" hidden="false" customHeight="false" outlineLevel="0" collapsed="false">
      <c r="A15" s="17" t="n">
        <v>35</v>
      </c>
      <c r="B15" s="19" t="s">
        <v>16</v>
      </c>
      <c r="C15" s="45"/>
      <c r="D15" s="46" t="n">
        <v>4231339</v>
      </c>
      <c r="E15" s="46" t="n">
        <f aca="false">SUM(E16:E18)</f>
        <v>1127494</v>
      </c>
      <c r="F15" s="46" t="n">
        <f aca="false">SUM(D15:E15)</f>
        <v>5358833</v>
      </c>
    </row>
    <row r="16" customFormat="false" ht="15" hidden="false" customHeight="false" outlineLevel="0" collapsed="false">
      <c r="A16" s="22"/>
      <c r="B16" s="23"/>
      <c r="C16" s="24" t="s">
        <v>17</v>
      </c>
      <c r="D16" s="47" t="n">
        <v>1518340</v>
      </c>
      <c r="E16" s="26" t="n">
        <v>0</v>
      </c>
      <c r="F16" s="27" t="n">
        <f aca="false">SUM(D16:E16)</f>
        <v>1518340</v>
      </c>
    </row>
    <row r="17" customFormat="false" ht="15" hidden="false" customHeight="false" outlineLevel="0" collapsed="false">
      <c r="A17" s="28"/>
      <c r="B17" s="29"/>
      <c r="C17" s="48" t="s">
        <v>18</v>
      </c>
      <c r="D17" s="49" t="n">
        <v>2455670</v>
      </c>
      <c r="E17" s="32" t="n">
        <v>0</v>
      </c>
      <c r="F17" s="27" t="n">
        <f aca="false">SUM(D17:E17)</f>
        <v>2455670</v>
      </c>
    </row>
    <row r="18" customFormat="false" ht="15" hidden="false" customHeight="false" outlineLevel="0" collapsed="false">
      <c r="A18" s="28"/>
      <c r="B18" s="29"/>
      <c r="C18" s="48" t="s">
        <v>19</v>
      </c>
      <c r="D18" s="50" t="n">
        <v>257329</v>
      </c>
      <c r="E18" s="32" t="n">
        <v>1127494</v>
      </c>
      <c r="F18" s="27" t="n">
        <f aca="false">SUM(D18:E18)</f>
        <v>1384823</v>
      </c>
    </row>
    <row r="19" customFormat="false" ht="15.75" hidden="false" customHeight="false" outlineLevel="0" collapsed="false">
      <c r="A19" s="51"/>
      <c r="B19" s="52"/>
      <c r="C19" s="53"/>
      <c r="D19" s="54"/>
      <c r="E19" s="55"/>
      <c r="F19" s="56"/>
    </row>
    <row r="20" customFormat="false" ht="15.75" hidden="false" customHeight="false" outlineLevel="0" collapsed="false">
      <c r="A20" s="17" t="n">
        <v>38</v>
      </c>
      <c r="B20" s="42" t="s">
        <v>20</v>
      </c>
      <c r="C20" s="57"/>
      <c r="D20" s="46" t="n">
        <v>98973</v>
      </c>
      <c r="E20" s="46" t="n">
        <f aca="false">SUM(E21:E24)</f>
        <v>61</v>
      </c>
      <c r="F20" s="46" t="n">
        <f aca="false">SUM(D20:E20)</f>
        <v>99034</v>
      </c>
    </row>
    <row r="21" customFormat="false" ht="15" hidden="false" customHeight="false" outlineLevel="0" collapsed="false">
      <c r="A21" s="58"/>
      <c r="B21" s="59"/>
      <c r="C21" s="60" t="s">
        <v>21</v>
      </c>
      <c r="D21" s="61" t="n">
        <v>2000</v>
      </c>
      <c r="E21" s="26" t="n">
        <v>0</v>
      </c>
      <c r="F21" s="27" t="n">
        <f aca="false">SUM(D21:E21)</f>
        <v>2000</v>
      </c>
    </row>
    <row r="22" customFormat="false" ht="15" hidden="false" customHeight="false" outlineLevel="0" collapsed="false">
      <c r="A22" s="28"/>
      <c r="B22" s="29"/>
      <c r="C22" s="30" t="s">
        <v>22</v>
      </c>
      <c r="D22" s="49" t="n">
        <v>46000</v>
      </c>
      <c r="E22" s="32" t="n">
        <v>0</v>
      </c>
      <c r="F22" s="27" t="n">
        <f aca="false">SUM(D22:E22)</f>
        <v>46000</v>
      </c>
    </row>
    <row r="23" customFormat="false" ht="15" hidden="false" customHeight="false" outlineLevel="0" collapsed="false">
      <c r="A23" s="28"/>
      <c r="B23" s="29"/>
      <c r="C23" s="30" t="s">
        <v>23</v>
      </c>
      <c r="D23" s="50" t="n">
        <v>17000</v>
      </c>
      <c r="E23" s="32" t="n">
        <v>0</v>
      </c>
      <c r="F23" s="27" t="n">
        <f aca="false">SUM(D23:E23)</f>
        <v>17000</v>
      </c>
    </row>
    <row r="24" customFormat="false" ht="15" hidden="false" customHeight="false" outlineLevel="0" collapsed="false">
      <c r="A24" s="28"/>
      <c r="B24" s="62"/>
      <c r="C24" s="30" t="s">
        <v>24</v>
      </c>
      <c r="D24" s="50" t="n">
        <v>33973</v>
      </c>
      <c r="E24" s="32" t="n">
        <v>61</v>
      </c>
      <c r="F24" s="27" t="n">
        <f aca="false">SUM(D24:E24)</f>
        <v>34034</v>
      </c>
    </row>
    <row r="25" customFormat="false" ht="15.75" hidden="false" customHeight="false" outlineLevel="0" collapsed="false">
      <c r="A25" s="63"/>
      <c r="B25" s="64"/>
      <c r="C25" s="65"/>
      <c r="D25" s="66"/>
      <c r="E25" s="55"/>
      <c r="F25" s="56"/>
    </row>
    <row r="26" customFormat="false" ht="15.75" hidden="false" customHeight="false" outlineLevel="0" collapsed="false">
      <c r="A26" s="13" t="s">
        <v>25</v>
      </c>
      <c r="B26" s="14"/>
      <c r="C26" s="67"/>
      <c r="D26" s="16" t="n">
        <f aca="false">D27+D32</f>
        <v>12108634</v>
      </c>
      <c r="E26" s="16" t="n">
        <f aca="false">E27+E32</f>
        <v>1216271</v>
      </c>
      <c r="F26" s="16" t="n">
        <f aca="false">F27+F32</f>
        <v>13324905</v>
      </c>
    </row>
    <row r="27" customFormat="false" ht="15.75" hidden="false" customHeight="false" outlineLevel="0" collapsed="false">
      <c r="A27" s="17" t="n">
        <v>4</v>
      </c>
      <c r="B27" s="42" t="s">
        <v>26</v>
      </c>
      <c r="C27" s="57"/>
      <c r="D27" s="46" t="n">
        <f aca="false">SUM(D28:D30)</f>
        <v>1507485</v>
      </c>
      <c r="E27" s="46" t="n">
        <f aca="false">SUM(E28:E30)</f>
        <v>-14493</v>
      </c>
      <c r="F27" s="46" t="n">
        <f aca="false">SUM(F28:F30)</f>
        <v>1492992</v>
      </c>
    </row>
    <row r="28" customFormat="false" ht="29.25" hidden="false" customHeight="false" outlineLevel="0" collapsed="false">
      <c r="A28" s="28"/>
      <c r="B28" s="62"/>
      <c r="C28" s="68" t="s">
        <v>27</v>
      </c>
      <c r="D28" s="69" t="n">
        <v>851004</v>
      </c>
      <c r="E28" s="26" t="n">
        <v>-13528</v>
      </c>
      <c r="F28" s="27" t="n">
        <f aca="false">SUM(D28:E28)</f>
        <v>837476</v>
      </c>
    </row>
    <row r="29" customFormat="false" ht="15" hidden="false" customHeight="false" outlineLevel="0" collapsed="false">
      <c r="A29" s="28"/>
      <c r="B29" s="29"/>
      <c r="C29" s="70" t="s">
        <v>28</v>
      </c>
      <c r="D29" s="71" t="n">
        <v>640481</v>
      </c>
      <c r="E29" s="32" t="n">
        <v>-965</v>
      </c>
      <c r="F29" s="27" t="n">
        <f aca="false">SUM(D29:E29)</f>
        <v>639516</v>
      </c>
    </row>
    <row r="30" customFormat="false" ht="15" hidden="false" customHeight="false" outlineLevel="0" collapsed="false">
      <c r="A30" s="28"/>
      <c r="B30" s="72"/>
      <c r="C30" s="73" t="s">
        <v>29</v>
      </c>
      <c r="D30" s="74" t="n">
        <v>16000</v>
      </c>
      <c r="E30" s="32" t="n">
        <v>0</v>
      </c>
      <c r="F30" s="27" t="n">
        <f aca="false">SUM(D30:E30)</f>
        <v>16000</v>
      </c>
    </row>
    <row r="31" customFormat="false" ht="15.75" hidden="false" customHeight="false" outlineLevel="0" collapsed="false">
      <c r="A31" s="51"/>
      <c r="B31" s="75"/>
      <c r="C31" s="76"/>
      <c r="D31" s="77"/>
      <c r="E31" s="55"/>
      <c r="F31" s="56"/>
    </row>
    <row r="32" customFormat="false" ht="15.75" hidden="false" customHeight="false" outlineLevel="0" collapsed="false">
      <c r="A32" s="17" t="n">
        <v>5</v>
      </c>
      <c r="B32" s="42" t="s">
        <v>30</v>
      </c>
      <c r="C32" s="57"/>
      <c r="D32" s="46" t="n">
        <f aca="false">SUM(D33:D35)</f>
        <v>10601149</v>
      </c>
      <c r="E32" s="46" t="n">
        <f aca="false">SUM(E33:E35)</f>
        <v>1230764</v>
      </c>
      <c r="F32" s="46" t="n">
        <f aca="false">SUM(F33:F35)</f>
        <v>11831913</v>
      </c>
    </row>
    <row r="33" customFormat="false" ht="15" hidden="false" customHeight="false" outlineLevel="0" collapsed="false">
      <c r="A33" s="22"/>
      <c r="B33" s="23"/>
      <c r="C33" s="78" t="s">
        <v>31</v>
      </c>
      <c r="D33" s="69" t="n">
        <v>7307271</v>
      </c>
      <c r="E33" s="26" t="n">
        <v>7418</v>
      </c>
      <c r="F33" s="27" t="n">
        <f aca="false">SUM(D33:E33)</f>
        <v>7314689</v>
      </c>
    </row>
    <row r="34" customFormat="false" ht="15" hidden="false" customHeight="false" outlineLevel="0" collapsed="false">
      <c r="A34" s="28"/>
      <c r="B34" s="29"/>
      <c r="C34" s="79" t="s">
        <v>32</v>
      </c>
      <c r="D34" s="71" t="n">
        <v>3269236</v>
      </c>
      <c r="E34" s="32" t="n">
        <v>1223346</v>
      </c>
      <c r="F34" s="27" t="n">
        <f aca="false">SUM(D34:E34)</f>
        <v>4492582</v>
      </c>
    </row>
    <row r="35" customFormat="false" ht="15.75" hidden="false" customHeight="false" outlineLevel="0" collapsed="false">
      <c r="A35" s="51"/>
      <c r="B35" s="80"/>
      <c r="C35" s="81" t="s">
        <v>33</v>
      </c>
      <c r="D35" s="77" t="n">
        <v>24642</v>
      </c>
      <c r="E35" s="55" t="n">
        <v>0</v>
      </c>
      <c r="F35" s="27" t="n">
        <f aca="false">SUM(D35:E35)</f>
        <v>24642</v>
      </c>
    </row>
    <row r="36" customFormat="false" ht="15.75" hidden="false" customHeight="false" outlineLevel="0" collapsed="false">
      <c r="A36" s="82" t="s">
        <v>34</v>
      </c>
      <c r="B36" s="83"/>
      <c r="C36" s="84"/>
      <c r="D36" s="85" t="n">
        <v>355916</v>
      </c>
      <c r="E36" s="85" t="n">
        <f aca="false">E7-E26</f>
        <v>-147043</v>
      </c>
      <c r="F36" s="85" t="n">
        <f aca="false">SUM(D36:E36)</f>
        <v>208873</v>
      </c>
    </row>
    <row r="37" customFormat="false" ht="15.75" hidden="false" customHeight="false" outlineLevel="0" collapsed="false">
      <c r="A37" s="35"/>
      <c r="B37" s="36"/>
      <c r="C37" s="86"/>
      <c r="D37" s="87"/>
      <c r="E37" s="39"/>
      <c r="F37" s="40"/>
    </row>
    <row r="38" customFormat="false" ht="15.75" hidden="false" customHeight="false" outlineLevel="0" collapsed="false">
      <c r="A38" s="82" t="s">
        <v>35</v>
      </c>
      <c r="B38" s="83"/>
      <c r="C38" s="88"/>
      <c r="D38" s="85" t="n">
        <f aca="false">SUM(D39:D45)</f>
        <v>-2302560</v>
      </c>
      <c r="E38" s="85" t="n">
        <f aca="false">SUM(E39:E45)</f>
        <v>180868</v>
      </c>
      <c r="F38" s="89" t="n">
        <f aca="false">SUM(F39:F45)</f>
        <v>-2121692</v>
      </c>
    </row>
    <row r="39" customFormat="false" ht="15" hidden="false" customHeight="false" outlineLevel="0" collapsed="false">
      <c r="A39" s="22"/>
      <c r="B39" s="23"/>
      <c r="C39" s="24" t="s">
        <v>36</v>
      </c>
      <c r="D39" s="90" t="n">
        <v>2000</v>
      </c>
      <c r="E39" s="26" t="n">
        <v>0</v>
      </c>
      <c r="F39" s="27" t="n">
        <f aca="false">SUM(D39:E39)</f>
        <v>2000</v>
      </c>
    </row>
    <row r="40" customFormat="false" ht="15" hidden="false" customHeight="false" outlineLevel="0" collapsed="false">
      <c r="A40" s="28"/>
      <c r="B40" s="29"/>
      <c r="C40" s="30" t="s">
        <v>37</v>
      </c>
      <c r="D40" s="49" t="n">
        <v>-4160341</v>
      </c>
      <c r="E40" s="32" t="n">
        <v>1274537</v>
      </c>
      <c r="F40" s="27" t="n">
        <f aca="false">SUM(D40:E40)</f>
        <v>-2885804</v>
      </c>
    </row>
    <row r="41" customFormat="false" ht="15" hidden="false" customHeight="false" outlineLevel="0" collapsed="false">
      <c r="A41" s="28"/>
      <c r="B41" s="29"/>
      <c r="C41" s="30" t="s">
        <v>38</v>
      </c>
      <c r="D41" s="50" t="n">
        <v>2556872</v>
      </c>
      <c r="E41" s="32" t="n">
        <v>-1127494</v>
      </c>
      <c r="F41" s="27" t="n">
        <f aca="false">SUM(D41:E41)</f>
        <v>1429378</v>
      </c>
    </row>
    <row r="42" customFormat="false" ht="15" hidden="false" customHeight="false" outlineLevel="0" collapsed="false">
      <c r="A42" s="28"/>
      <c r="B42" s="29"/>
      <c r="C42" s="91" t="s">
        <v>39</v>
      </c>
      <c r="D42" s="49" t="n">
        <v>-640772</v>
      </c>
      <c r="E42" s="32" t="n">
        <v>33825</v>
      </c>
      <c r="F42" s="27" t="n">
        <f aca="false">SUM(D42:E42)</f>
        <v>-606947</v>
      </c>
    </row>
    <row r="43" customFormat="false" ht="15" hidden="false" customHeight="false" outlineLevel="0" collapsed="false">
      <c r="A43" s="28"/>
      <c r="B43" s="30"/>
      <c r="C43" s="92" t="s">
        <v>40</v>
      </c>
      <c r="D43" s="49" t="n">
        <v>681</v>
      </c>
      <c r="E43" s="32" t="n">
        <v>0</v>
      </c>
      <c r="F43" s="27" t="n">
        <f aca="false">SUM(D43:E43)</f>
        <v>681</v>
      </c>
    </row>
    <row r="44" customFormat="false" ht="15" hidden="false" customHeight="false" outlineLevel="0" collapsed="false">
      <c r="A44" s="28"/>
      <c r="B44" s="93"/>
      <c r="C44" s="30" t="s">
        <v>41</v>
      </c>
      <c r="D44" s="94" t="n">
        <v>3000</v>
      </c>
      <c r="E44" s="32" t="n">
        <v>0</v>
      </c>
      <c r="F44" s="95" t="n">
        <f aca="false">SUM(D44:E44)</f>
        <v>3000</v>
      </c>
    </row>
    <row r="45" customFormat="false" ht="15.75" hidden="false" customHeight="false" outlineLevel="0" collapsed="false">
      <c r="A45" s="51"/>
      <c r="B45" s="96"/>
      <c r="C45" s="97" t="s">
        <v>42</v>
      </c>
      <c r="D45" s="98" t="n">
        <v>-64000</v>
      </c>
      <c r="E45" s="55" t="n">
        <v>0</v>
      </c>
      <c r="F45" s="56" t="n">
        <f aca="false">SUM(D45:E45)</f>
        <v>-64000</v>
      </c>
    </row>
    <row r="46" customFormat="false" ht="15.75" hidden="false" customHeight="false" outlineLevel="0" collapsed="false">
      <c r="A46" s="13" t="s">
        <v>43</v>
      </c>
      <c r="B46" s="14"/>
      <c r="C46" s="15"/>
      <c r="D46" s="85" t="n">
        <f aca="false">D36+D38</f>
        <v>-1946644</v>
      </c>
      <c r="E46" s="99" t="n">
        <f aca="false">E36+E38</f>
        <v>33825</v>
      </c>
      <c r="F46" s="85" t="n">
        <f aca="false">F36+F38</f>
        <v>-1912819</v>
      </c>
    </row>
    <row r="47" customFormat="false" ht="15.75" hidden="false" customHeight="false" outlineLevel="0" collapsed="false">
      <c r="A47" s="100"/>
      <c r="B47" s="101"/>
      <c r="C47" s="102"/>
      <c r="D47" s="103"/>
      <c r="E47" s="104"/>
      <c r="F47" s="39"/>
    </row>
    <row r="48" customFormat="false" ht="15.75" hidden="false" customHeight="false" outlineLevel="0" collapsed="false">
      <c r="A48" s="105" t="s">
        <v>44</v>
      </c>
      <c r="B48" s="106"/>
      <c r="C48" s="107"/>
      <c r="D48" s="108" t="n">
        <f aca="false">SUM(D50:D52)</f>
        <v>487272</v>
      </c>
      <c r="E48" s="108" t="n">
        <f aca="false">SUM(E50:E52)</f>
        <v>-33825</v>
      </c>
      <c r="F48" s="109" t="n">
        <f aca="false">SUM(D48:E48)</f>
        <v>453447</v>
      </c>
    </row>
    <row r="49" customFormat="false" ht="15" hidden="false" customHeight="false" outlineLevel="0" collapsed="false">
      <c r="A49" s="22"/>
      <c r="B49" s="110" t="s">
        <v>45</v>
      </c>
      <c r="C49" s="111"/>
      <c r="D49" s="112"/>
      <c r="E49" s="113"/>
      <c r="F49" s="26"/>
    </row>
    <row r="50" customFormat="false" ht="43.5" hidden="false" customHeight="false" outlineLevel="0" collapsed="false">
      <c r="A50" s="28"/>
      <c r="B50" s="29"/>
      <c r="C50" s="114" t="s">
        <v>46</v>
      </c>
      <c r="D50" s="94" t="n">
        <v>630000</v>
      </c>
      <c r="E50" s="115" t="n">
        <v>-33825</v>
      </c>
      <c r="F50" s="32" t="n">
        <f aca="false">SUM(D50:E50)</f>
        <v>596175</v>
      </c>
    </row>
    <row r="51" customFormat="false" ht="15" hidden="false" customHeight="false" outlineLevel="0" collapsed="false">
      <c r="A51" s="28"/>
      <c r="B51" s="29"/>
      <c r="C51" s="30"/>
      <c r="D51" s="94"/>
      <c r="E51" s="115"/>
      <c r="F51" s="32"/>
    </row>
    <row r="52" customFormat="false" ht="15.75" hidden="false" customHeight="false" outlineLevel="0" collapsed="false">
      <c r="A52" s="51"/>
      <c r="B52" s="116" t="s">
        <v>47</v>
      </c>
      <c r="C52" s="97"/>
      <c r="D52" s="117" t="n">
        <v>-142728</v>
      </c>
      <c r="E52" s="118" t="n">
        <v>0</v>
      </c>
      <c r="F52" s="55" t="n">
        <f aca="false">SUM(D52:E52)</f>
        <v>-142728</v>
      </c>
      <c r="L52" s="114"/>
    </row>
    <row r="53" customFormat="false" ht="37.5" hidden="false" customHeight="true" outlineLevel="0" collapsed="false">
      <c r="A53" s="119"/>
      <c r="B53" s="120"/>
      <c r="C53" s="121" t="s">
        <v>48</v>
      </c>
      <c r="D53" s="122" t="n">
        <v>-1459372</v>
      </c>
      <c r="E53" s="123" t="n">
        <f aca="false">E46+E48</f>
        <v>0</v>
      </c>
      <c r="F53" s="124" t="n">
        <f aca="false">SUM(D53:E53)</f>
        <v>-1459372</v>
      </c>
      <c r="L53" s="125"/>
    </row>
  </sheetData>
  <mergeCells count="1">
    <mergeCell ref="B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5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2.14"/>
  </cols>
  <sheetData>
    <row r="1" customFormat="false" ht="15" hidden="false" customHeight="false" outlineLevel="0" collapsed="false">
      <c r="C1" s="126" t="s">
        <v>49</v>
      </c>
      <c r="D1" s="127"/>
      <c r="E1" s="128"/>
    </row>
    <row r="2" customFormat="false" ht="15" hidden="false" customHeight="false" outlineLevel="0" collapsed="false">
      <c r="C2" s="126" t="s">
        <v>1</v>
      </c>
      <c r="D2" s="127"/>
      <c r="E2" s="128"/>
    </row>
    <row r="3" customFormat="false" ht="15" hidden="false" customHeight="false" outlineLevel="0" collapsed="false">
      <c r="C3" s="129" t="s">
        <v>2</v>
      </c>
      <c r="D3" s="127"/>
      <c r="E3" s="128"/>
    </row>
    <row r="4" customFormat="false" ht="15" hidden="false" customHeight="false" outlineLevel="0" collapsed="false">
      <c r="C4" s="126" t="s">
        <v>3</v>
      </c>
      <c r="D4" s="127"/>
      <c r="E4" s="128"/>
    </row>
    <row r="5" customFormat="false" ht="15" hidden="false" customHeight="false" outlineLevel="0" collapsed="false">
      <c r="C5" s="128"/>
      <c r="D5" s="130"/>
      <c r="E5" s="128"/>
    </row>
    <row r="6" customFormat="false" ht="15" hidden="false" customHeight="false" outlineLevel="0" collapsed="false">
      <c r="C6" s="128"/>
      <c r="D6" s="130"/>
      <c r="E6" s="128"/>
    </row>
    <row r="7" customFormat="false" ht="15.75" hidden="false" customHeight="false" outlineLevel="0" collapsed="false">
      <c r="A7" s="131" t="s">
        <v>50</v>
      </c>
      <c r="B7" s="132"/>
      <c r="C7" s="133"/>
      <c r="D7" s="133"/>
      <c r="E7" s="133"/>
    </row>
    <row r="8" customFormat="false" ht="43.5" hidden="false" customHeight="false" outlineLevel="0" collapsed="false">
      <c r="A8" s="134" t="s">
        <v>5</v>
      </c>
      <c r="B8" s="135" t="s">
        <v>51</v>
      </c>
      <c r="C8" s="136" t="s">
        <v>52</v>
      </c>
      <c r="D8" s="136" t="s">
        <v>8</v>
      </c>
      <c r="E8" s="137" t="s">
        <v>9</v>
      </c>
    </row>
    <row r="9" customFormat="false" ht="15.75" hidden="false" customHeight="false" outlineLevel="0" collapsed="false">
      <c r="A9" s="138" t="n">
        <v>30</v>
      </c>
      <c r="B9" s="139" t="s">
        <v>11</v>
      </c>
      <c r="C9" s="140" t="n">
        <v>6857125</v>
      </c>
      <c r="D9" s="140" t="n">
        <f aca="false">D10</f>
        <v>-87687</v>
      </c>
      <c r="E9" s="141" t="n">
        <f aca="false">C9+D9</f>
        <v>6769438</v>
      </c>
    </row>
    <row r="10" customFormat="false" ht="15.75" hidden="false" customHeight="false" outlineLevel="0" collapsed="false">
      <c r="A10" s="142" t="n">
        <v>3000</v>
      </c>
      <c r="B10" s="143" t="s">
        <v>12</v>
      </c>
      <c r="C10" s="144" t="n">
        <v>6771625</v>
      </c>
      <c r="D10" s="145" t="n">
        <v>-87687</v>
      </c>
      <c r="E10" s="146" t="n">
        <f aca="false">SUM(C10:D10)</f>
        <v>6683938</v>
      </c>
    </row>
    <row r="11" customFormat="false" ht="15.75" hidden="false" customHeight="false" outlineLevel="0" collapsed="false">
      <c r="A11" s="138" t="n">
        <v>32</v>
      </c>
      <c r="B11" s="147" t="s">
        <v>15</v>
      </c>
      <c r="C11" s="148" t="n">
        <v>1277113</v>
      </c>
      <c r="D11" s="148" t="n">
        <f aca="false">SUM(D12:D17)</f>
        <v>29360</v>
      </c>
      <c r="E11" s="141" t="n">
        <f aca="false">C11+D11</f>
        <v>1306473</v>
      </c>
    </row>
    <row r="12" customFormat="false" ht="29.25" hidden="false" customHeight="false" outlineLevel="0" collapsed="false">
      <c r="A12" s="149" t="s">
        <v>53</v>
      </c>
      <c r="B12" s="150" t="s">
        <v>54</v>
      </c>
      <c r="C12" s="151" t="n">
        <v>124500</v>
      </c>
      <c r="D12" s="151" t="n">
        <v>2200</v>
      </c>
      <c r="E12" s="152" t="n">
        <f aca="false">SUM(C12:D12)</f>
        <v>126700</v>
      </c>
    </row>
    <row r="13" customFormat="false" ht="15" hidden="false" customHeight="false" outlineLevel="0" collapsed="false">
      <c r="A13" s="153" t="s">
        <v>53</v>
      </c>
      <c r="B13" s="154" t="s">
        <v>55</v>
      </c>
      <c r="C13" s="155" t="n">
        <v>2007</v>
      </c>
      <c r="D13" s="155" t="n">
        <v>6028</v>
      </c>
      <c r="E13" s="152" t="n">
        <f aca="false">SUM(C13:D13)</f>
        <v>8035</v>
      </c>
    </row>
    <row r="14" customFormat="false" ht="15" hidden="false" customHeight="false" outlineLevel="0" collapsed="false">
      <c r="A14" s="153" t="s">
        <v>56</v>
      </c>
      <c r="B14" s="154" t="s">
        <v>57</v>
      </c>
      <c r="C14" s="155" t="n">
        <v>25820</v>
      </c>
      <c r="D14" s="155" t="n">
        <v>6157</v>
      </c>
      <c r="E14" s="152" t="n">
        <f aca="false">SUM(C14:D14)</f>
        <v>31977</v>
      </c>
    </row>
    <row r="15" customFormat="false" ht="15" hidden="false" customHeight="false" outlineLevel="0" collapsed="false">
      <c r="A15" s="153" t="s">
        <v>58</v>
      </c>
      <c r="B15" s="154" t="s">
        <v>59</v>
      </c>
      <c r="C15" s="155" t="n">
        <v>24940</v>
      </c>
      <c r="D15" s="155" t="n">
        <v>4260</v>
      </c>
      <c r="E15" s="152" t="n">
        <f aca="false">SUM(C15:D15)</f>
        <v>29200</v>
      </c>
    </row>
    <row r="16" customFormat="false" ht="15" hidden="false" customHeight="false" outlineLevel="0" collapsed="false">
      <c r="A16" s="153" t="s">
        <v>60</v>
      </c>
      <c r="B16" s="154" t="s">
        <v>61</v>
      </c>
      <c r="C16" s="155" t="n">
        <v>9080</v>
      </c>
      <c r="D16" s="155" t="n">
        <v>573</v>
      </c>
      <c r="E16" s="152" t="n">
        <f aca="false">SUM(C16:D16)</f>
        <v>9653</v>
      </c>
    </row>
    <row r="17" customFormat="false" ht="15.75" hidden="false" customHeight="false" outlineLevel="0" collapsed="false">
      <c r="A17" s="156" t="s">
        <v>62</v>
      </c>
      <c r="B17" s="157" t="s">
        <v>63</v>
      </c>
      <c r="C17" s="158" t="n">
        <v>109162</v>
      </c>
      <c r="D17" s="158" t="n">
        <v>10142</v>
      </c>
      <c r="E17" s="152" t="n">
        <f aca="false">SUM(C17:D17)</f>
        <v>119304</v>
      </c>
    </row>
    <row r="18" customFormat="false" ht="15.75" hidden="false" customHeight="false" outlineLevel="0" collapsed="false">
      <c r="A18" s="159" t="n">
        <v>3500</v>
      </c>
      <c r="B18" s="160" t="s">
        <v>64</v>
      </c>
      <c r="C18" s="161" t="n">
        <v>257329</v>
      </c>
      <c r="D18" s="161" t="n">
        <f aca="false">D19</f>
        <v>1127494</v>
      </c>
      <c r="E18" s="162" t="n">
        <f aca="false">SUM(C18:D18)</f>
        <v>1384823</v>
      </c>
    </row>
    <row r="19" customFormat="false" ht="37.5" hidden="false" customHeight="true" outlineLevel="0" collapsed="false">
      <c r="A19" s="163" t="n">
        <v>3500</v>
      </c>
      <c r="B19" s="164" t="s">
        <v>65</v>
      </c>
      <c r="C19" s="165" t="n">
        <v>0</v>
      </c>
      <c r="D19" s="165" t="n">
        <v>1127494</v>
      </c>
      <c r="E19" s="166" t="n">
        <f aca="false">SUM(C19:D19)</f>
        <v>1127494</v>
      </c>
    </row>
    <row r="20" customFormat="false" ht="15.75" hidden="false" customHeight="false" outlineLevel="0" collapsed="false">
      <c r="A20" s="82" t="n">
        <v>3825.388</v>
      </c>
      <c r="B20" s="167" t="s">
        <v>20</v>
      </c>
      <c r="C20" s="168" t="n">
        <v>98973</v>
      </c>
      <c r="D20" s="168" t="n">
        <f aca="false">D21</f>
        <v>61</v>
      </c>
      <c r="E20" s="141" t="n">
        <f aca="false">SUM(C20:D20)</f>
        <v>99034</v>
      </c>
    </row>
    <row r="21" customFormat="false" ht="15.75" hidden="false" customHeight="false" outlineLevel="0" collapsed="false">
      <c r="A21" s="169" t="n">
        <v>3888</v>
      </c>
      <c r="B21" s="157" t="s">
        <v>66</v>
      </c>
      <c r="C21" s="165" t="n">
        <v>33973</v>
      </c>
      <c r="D21" s="165" t="n">
        <v>61</v>
      </c>
      <c r="E21" s="170" t="n">
        <f aca="false">SUM(C21:D21)</f>
        <v>34034</v>
      </c>
    </row>
    <row r="22" customFormat="false" ht="15.75" hidden="false" customHeight="false" outlineLevel="0" collapsed="false">
      <c r="A22" s="171"/>
      <c r="B22" s="172" t="s">
        <v>67</v>
      </c>
      <c r="C22" s="173" t="n">
        <v>12464550</v>
      </c>
      <c r="D22" s="173" t="n">
        <f aca="false">D9+D11+D18+D20</f>
        <v>1069228</v>
      </c>
      <c r="E22" s="174" t="n">
        <f aca="false">C22+D22</f>
        <v>1353377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13"/>
    <col collapsed="false" customWidth="true" hidden="false" outlineLevel="0" max="3" min="3" style="0" width="14.99"/>
    <col collapsed="false" customWidth="true" hidden="false" outlineLevel="0" max="4" min="4" style="0" width="11.99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175"/>
      <c r="B1" s="176" t="s">
        <v>68</v>
      </c>
      <c r="C1" s="177" t="s">
        <v>69</v>
      </c>
      <c r="D1" s="133"/>
      <c r="E1" s="133"/>
    </row>
    <row r="2" customFormat="false" ht="15" hidden="false" customHeight="false" outlineLevel="0" collapsed="false">
      <c r="A2" s="175"/>
      <c r="B2" s="176" t="s">
        <v>70</v>
      </c>
      <c r="C2" s="177" t="s">
        <v>71</v>
      </c>
      <c r="D2" s="133"/>
      <c r="E2" s="133"/>
    </row>
    <row r="3" customFormat="false" ht="15" hidden="false" customHeight="false" outlineLevel="0" collapsed="false">
      <c r="A3" s="175"/>
      <c r="B3" s="176" t="s">
        <v>72</v>
      </c>
      <c r="C3" s="178" t="s">
        <v>73</v>
      </c>
      <c r="D3" s="133"/>
      <c r="E3" s="133"/>
    </row>
    <row r="4" customFormat="false" ht="15" hidden="false" customHeight="false" outlineLevel="0" collapsed="false">
      <c r="A4" s="175"/>
      <c r="B4" s="176"/>
      <c r="C4" s="126" t="s">
        <v>3</v>
      </c>
      <c r="D4" s="133"/>
      <c r="E4" s="133"/>
    </row>
    <row r="5" customFormat="false" ht="15.75" hidden="false" customHeight="false" outlineLevel="0" collapsed="false">
      <c r="A5" s="131" t="s">
        <v>74</v>
      </c>
      <c r="B5" s="179"/>
      <c r="C5" s="133"/>
      <c r="D5" s="133"/>
      <c r="E5" s="133"/>
    </row>
    <row r="6" customFormat="false" ht="42.75" hidden="false" customHeight="false" outlineLevel="0" collapsed="false">
      <c r="A6" s="180" t="s">
        <v>5</v>
      </c>
      <c r="B6" s="181" t="s">
        <v>75</v>
      </c>
      <c r="C6" s="182" t="s">
        <v>7</v>
      </c>
      <c r="D6" s="183" t="s">
        <v>8</v>
      </c>
      <c r="E6" s="184" t="s">
        <v>9</v>
      </c>
    </row>
    <row r="7" customFormat="false" ht="15.75" hidden="false" customHeight="false" outlineLevel="0" collapsed="false">
      <c r="A7" s="185" t="s">
        <v>76</v>
      </c>
      <c r="B7" s="186" t="s">
        <v>77</v>
      </c>
      <c r="C7" s="187" t="n">
        <v>1186590</v>
      </c>
      <c r="D7" s="188" t="n">
        <f aca="false">D8+D12+D15+D19</f>
        <v>-3306</v>
      </c>
      <c r="E7" s="189" t="n">
        <f aca="false">C7+D7</f>
        <v>1183284</v>
      </c>
    </row>
    <row r="8" customFormat="false" ht="15.75" hidden="false" customHeight="false" outlineLevel="0" collapsed="false">
      <c r="A8" s="190" t="s">
        <v>78</v>
      </c>
      <c r="B8" s="191" t="s">
        <v>79</v>
      </c>
      <c r="C8" s="192" t="n">
        <v>112148</v>
      </c>
      <c r="D8" s="193" t="n">
        <f aca="false">D10+D9</f>
        <v>1478</v>
      </c>
      <c r="E8" s="194" t="n">
        <f aca="false">C8+D8</f>
        <v>113626</v>
      </c>
    </row>
    <row r="9" customFormat="false" ht="15" hidden="false" customHeight="false" outlineLevel="0" collapsed="false">
      <c r="A9" s="195" t="s">
        <v>80</v>
      </c>
      <c r="B9" s="196" t="s">
        <v>31</v>
      </c>
      <c r="C9" s="197" t="n">
        <v>108148</v>
      </c>
      <c r="D9" s="198" t="n">
        <v>2078</v>
      </c>
      <c r="E9" s="199" t="n">
        <f aca="false">SUM(C9:D9)</f>
        <v>110226</v>
      </c>
    </row>
    <row r="10" customFormat="false" ht="15" hidden="false" customHeight="false" outlineLevel="0" collapsed="false">
      <c r="A10" s="200" t="n">
        <v>55</v>
      </c>
      <c r="B10" s="201" t="s">
        <v>32</v>
      </c>
      <c r="C10" s="202" t="n">
        <v>4000</v>
      </c>
      <c r="D10" s="203" t="n">
        <v>-600</v>
      </c>
      <c r="E10" s="204" t="n">
        <f aca="false">SUM(C10:D10)</f>
        <v>3400</v>
      </c>
    </row>
    <row r="11" customFormat="false" ht="15.75" hidden="false" customHeight="false" outlineLevel="0" collapsed="false">
      <c r="A11" s="205"/>
      <c r="B11" s="206"/>
      <c r="C11" s="207"/>
      <c r="D11" s="208"/>
      <c r="E11" s="209"/>
    </row>
    <row r="12" customFormat="false" ht="15.75" hidden="false" customHeight="false" outlineLevel="0" collapsed="false">
      <c r="A12" s="210" t="s">
        <v>81</v>
      </c>
      <c r="B12" s="211" t="s">
        <v>82</v>
      </c>
      <c r="C12" s="212" t="n">
        <v>893001</v>
      </c>
      <c r="D12" s="193" t="n">
        <f aca="false">D13</f>
        <v>-2206</v>
      </c>
      <c r="E12" s="213" t="n">
        <f aca="false">SUM(C12:D12)</f>
        <v>890795</v>
      </c>
    </row>
    <row r="13" customFormat="false" ht="15.75" hidden="false" customHeight="false" outlineLevel="0" collapsed="false">
      <c r="A13" s="149" t="s">
        <v>83</v>
      </c>
      <c r="B13" s="214" t="s">
        <v>84</v>
      </c>
      <c r="C13" s="215" t="n">
        <v>133611</v>
      </c>
      <c r="D13" s="198" t="n">
        <v>-2206</v>
      </c>
      <c r="E13" s="216" t="n">
        <f aca="false">SUM(C13:D13)</f>
        <v>131405</v>
      </c>
    </row>
    <row r="14" customFormat="false" ht="15.75" hidden="false" customHeight="false" outlineLevel="0" collapsed="false">
      <c r="A14" s="217"/>
      <c r="B14" s="218"/>
      <c r="C14" s="219"/>
      <c r="D14" s="220"/>
      <c r="E14" s="221"/>
    </row>
    <row r="15" customFormat="false" ht="15.75" hidden="false" customHeight="false" outlineLevel="0" collapsed="false">
      <c r="A15" s="190" t="s">
        <v>81</v>
      </c>
      <c r="B15" s="191" t="s">
        <v>85</v>
      </c>
      <c r="C15" s="222" t="n">
        <v>151370</v>
      </c>
      <c r="D15" s="223" t="n">
        <f aca="false">D16</f>
        <v>-2078</v>
      </c>
      <c r="E15" s="224" t="n">
        <f aca="false">SUM(C15:D15)</f>
        <v>149292</v>
      </c>
    </row>
    <row r="16" customFormat="false" ht="15" hidden="false" customHeight="false" outlineLevel="0" collapsed="false">
      <c r="A16" s="195" t="s">
        <v>83</v>
      </c>
      <c r="B16" s="196" t="s">
        <v>32</v>
      </c>
      <c r="C16" s="225" t="n">
        <v>18676</v>
      </c>
      <c r="D16" s="226" t="n">
        <v>-2078</v>
      </c>
      <c r="E16" s="227" t="n">
        <f aca="false">SUM(C16:D16)</f>
        <v>16598</v>
      </c>
    </row>
    <row r="17" customFormat="false" ht="15" hidden="false" customHeight="false" outlineLevel="0" collapsed="false">
      <c r="A17" s="200"/>
      <c r="B17" s="228"/>
      <c r="C17" s="229"/>
      <c r="D17" s="230"/>
      <c r="E17" s="231"/>
    </row>
    <row r="18" customFormat="false" ht="15" hidden="false" customHeight="false" outlineLevel="0" collapsed="false">
      <c r="A18" s="232" t="s">
        <v>86</v>
      </c>
      <c r="B18" s="228" t="s">
        <v>87</v>
      </c>
      <c r="C18" s="229"/>
      <c r="D18" s="230"/>
      <c r="E18" s="231"/>
    </row>
    <row r="19" customFormat="false" ht="15" hidden="false" customHeight="false" outlineLevel="0" collapsed="false">
      <c r="A19" s="200" t="s">
        <v>88</v>
      </c>
      <c r="B19" s="233" t="s">
        <v>89</v>
      </c>
      <c r="C19" s="234" t="n">
        <v>2713</v>
      </c>
      <c r="D19" s="235" t="n">
        <v>-500</v>
      </c>
      <c r="E19" s="236" t="n">
        <f aca="false">SUM(C19:D19)</f>
        <v>2213</v>
      </c>
    </row>
    <row r="20" customFormat="false" ht="15.75" hidden="false" customHeight="false" outlineLevel="0" collapsed="false">
      <c r="A20" s="237"/>
      <c r="B20" s="238"/>
      <c r="C20" s="239"/>
      <c r="D20" s="240"/>
      <c r="E20" s="241"/>
    </row>
    <row r="21" customFormat="false" ht="15.75" hidden="false" customHeight="false" outlineLevel="0" collapsed="false">
      <c r="A21" s="242" t="s">
        <v>90</v>
      </c>
      <c r="B21" s="243" t="s">
        <v>91</v>
      </c>
      <c r="C21" s="244" t="n">
        <v>163957</v>
      </c>
      <c r="D21" s="245" t="n">
        <f aca="false">D23+D26+D29</f>
        <v>1255840</v>
      </c>
      <c r="E21" s="246" t="n">
        <f aca="false">SUM(C21:D21)</f>
        <v>1419797</v>
      </c>
    </row>
    <row r="22" customFormat="false" ht="15" hidden="false" customHeight="false" outlineLevel="0" collapsed="false">
      <c r="A22" s="247" t="s">
        <v>92</v>
      </c>
      <c r="B22" s="248" t="s">
        <v>93</v>
      </c>
      <c r="C22" s="249"/>
      <c r="D22" s="250"/>
      <c r="E22" s="251"/>
    </row>
    <row r="23" customFormat="false" ht="15" hidden="false" customHeight="false" outlineLevel="0" collapsed="false">
      <c r="A23" s="200" t="n">
        <v>55</v>
      </c>
      <c r="B23" s="201" t="s">
        <v>32</v>
      </c>
      <c r="C23" s="252" t="n">
        <v>67282</v>
      </c>
      <c r="D23" s="253" t="n">
        <v>4662</v>
      </c>
      <c r="E23" s="254" t="n">
        <f aca="false">SUM(C23:D23)</f>
        <v>71944</v>
      </c>
    </row>
    <row r="24" customFormat="false" ht="15" hidden="false" customHeight="false" outlineLevel="0" collapsed="false">
      <c r="A24" s="200"/>
      <c r="B24" s="201"/>
      <c r="C24" s="255"/>
      <c r="D24" s="256"/>
      <c r="E24" s="257"/>
    </row>
    <row r="25" customFormat="false" ht="15" hidden="false" customHeight="false" outlineLevel="0" collapsed="false">
      <c r="A25" s="232" t="s">
        <v>92</v>
      </c>
      <c r="B25" s="258" t="s">
        <v>94</v>
      </c>
      <c r="C25" s="255"/>
      <c r="D25" s="256"/>
      <c r="E25" s="257"/>
    </row>
    <row r="26" customFormat="false" ht="15" hidden="false" customHeight="false" outlineLevel="0" collapsed="false">
      <c r="A26" s="200" t="n">
        <v>55</v>
      </c>
      <c r="B26" s="201" t="s">
        <v>32</v>
      </c>
      <c r="C26" s="252" t="n">
        <v>0</v>
      </c>
      <c r="D26" s="253" t="n">
        <v>1253378</v>
      </c>
      <c r="E26" s="254" t="n">
        <f aca="false">SUM(C26:D26)</f>
        <v>1253378</v>
      </c>
    </row>
    <row r="27" customFormat="false" ht="15" hidden="false" customHeight="false" outlineLevel="0" collapsed="false">
      <c r="A27" s="200"/>
      <c r="B27" s="201"/>
      <c r="C27" s="255"/>
      <c r="D27" s="253"/>
      <c r="E27" s="254"/>
    </row>
    <row r="28" customFormat="false" ht="15" hidden="false" customHeight="false" outlineLevel="0" collapsed="false">
      <c r="A28" s="232" t="s">
        <v>95</v>
      </c>
      <c r="B28" s="258" t="s">
        <v>96</v>
      </c>
      <c r="C28" s="255"/>
      <c r="D28" s="253"/>
      <c r="E28" s="254"/>
    </row>
    <row r="29" customFormat="false" ht="15.75" hidden="false" customHeight="false" outlineLevel="0" collapsed="false">
      <c r="A29" s="205" t="n">
        <v>55</v>
      </c>
      <c r="B29" s="206" t="s">
        <v>32</v>
      </c>
      <c r="C29" s="259" t="n">
        <v>4350</v>
      </c>
      <c r="D29" s="260" t="n">
        <v>-2200</v>
      </c>
      <c r="E29" s="261" t="n">
        <f aca="false">SUM(C29:D29)</f>
        <v>2150</v>
      </c>
    </row>
    <row r="30" customFormat="false" ht="15.75" hidden="false" customHeight="false" outlineLevel="0" collapsed="false">
      <c r="A30" s="262" t="s">
        <v>97</v>
      </c>
      <c r="B30" s="243" t="s">
        <v>98</v>
      </c>
      <c r="C30" s="263" t="n">
        <v>489983</v>
      </c>
      <c r="D30" s="264" t="n">
        <f aca="false">D33+D36+D39+D42</f>
        <v>5247</v>
      </c>
      <c r="E30" s="265" t="n">
        <f aca="false">SUM(C30:D30)</f>
        <v>495230</v>
      </c>
    </row>
    <row r="31" customFormat="false" ht="15" hidden="false" customHeight="false" outlineLevel="0" collapsed="false">
      <c r="A31" s="266"/>
      <c r="B31" s="267"/>
      <c r="C31" s="268"/>
      <c r="D31" s="269"/>
      <c r="E31" s="270"/>
    </row>
    <row r="32" customFormat="false" ht="30" hidden="false" customHeight="false" outlineLevel="0" collapsed="false">
      <c r="A32" s="232" t="s">
        <v>99</v>
      </c>
      <c r="B32" s="271" t="s">
        <v>100</v>
      </c>
      <c r="C32" s="252"/>
      <c r="D32" s="253"/>
      <c r="E32" s="254"/>
    </row>
    <row r="33" customFormat="false" ht="15" hidden="false" customHeight="false" outlineLevel="0" collapsed="false">
      <c r="A33" s="200" t="s">
        <v>88</v>
      </c>
      <c r="B33" s="201" t="s">
        <v>89</v>
      </c>
      <c r="C33" s="252" t="n">
        <v>1500</v>
      </c>
      <c r="D33" s="253" t="n">
        <v>-465</v>
      </c>
      <c r="E33" s="254" t="n">
        <f aca="false">SUM(C33:D33)</f>
        <v>1035</v>
      </c>
    </row>
    <row r="34" customFormat="false" ht="15" hidden="false" customHeight="false" outlineLevel="0" collapsed="false">
      <c r="A34" s="200"/>
      <c r="B34" s="201"/>
      <c r="C34" s="252"/>
      <c r="D34" s="253"/>
      <c r="E34" s="254"/>
    </row>
    <row r="35" customFormat="false" ht="15" hidden="false" customHeight="false" outlineLevel="0" collapsed="false">
      <c r="A35" s="232" t="s">
        <v>101</v>
      </c>
      <c r="B35" s="258" t="s">
        <v>102</v>
      </c>
      <c r="C35" s="252"/>
      <c r="D35" s="253"/>
      <c r="E35" s="254"/>
    </row>
    <row r="36" customFormat="false" ht="15" hidden="false" customHeight="false" outlineLevel="0" collapsed="false">
      <c r="A36" s="200" t="s">
        <v>83</v>
      </c>
      <c r="B36" s="201" t="s">
        <v>32</v>
      </c>
      <c r="C36" s="252" t="n">
        <v>137650</v>
      </c>
      <c r="D36" s="253" t="n">
        <v>-2462</v>
      </c>
      <c r="E36" s="254" t="n">
        <f aca="false">SUM(C36:D36)</f>
        <v>135188</v>
      </c>
    </row>
    <row r="37" customFormat="false" ht="15" hidden="false" customHeight="false" outlineLevel="0" collapsed="false">
      <c r="A37" s="200"/>
      <c r="B37" s="201"/>
      <c r="C37" s="272"/>
      <c r="D37" s="253"/>
      <c r="E37" s="254"/>
    </row>
    <row r="38" customFormat="false" ht="15" hidden="false" customHeight="false" outlineLevel="0" collapsed="false">
      <c r="A38" s="232" t="s">
        <v>103</v>
      </c>
      <c r="B38" s="273" t="s">
        <v>104</v>
      </c>
      <c r="C38" s="272"/>
      <c r="D38" s="253"/>
      <c r="E38" s="254"/>
    </row>
    <row r="39" customFormat="false" ht="15" hidden="false" customHeight="false" outlineLevel="0" collapsed="false">
      <c r="A39" s="200" t="s">
        <v>83</v>
      </c>
      <c r="B39" s="201" t="s">
        <v>32</v>
      </c>
      <c r="C39" s="252" t="n">
        <v>8620</v>
      </c>
      <c r="D39" s="253" t="n">
        <v>8427</v>
      </c>
      <c r="E39" s="254" t="n">
        <f aca="false">SUM(C39:D39)</f>
        <v>17047</v>
      </c>
    </row>
    <row r="40" customFormat="false" ht="15" hidden="false" customHeight="false" outlineLevel="0" collapsed="false">
      <c r="A40" s="200"/>
      <c r="B40" s="201"/>
      <c r="C40" s="252"/>
      <c r="D40" s="253"/>
      <c r="E40" s="254"/>
    </row>
    <row r="41" customFormat="false" ht="15" hidden="false" customHeight="false" outlineLevel="0" collapsed="false">
      <c r="A41" s="232" t="s">
        <v>103</v>
      </c>
      <c r="B41" s="258" t="s">
        <v>105</v>
      </c>
      <c r="C41" s="252"/>
      <c r="D41" s="253"/>
      <c r="E41" s="254"/>
    </row>
    <row r="42" customFormat="false" ht="15.75" hidden="false" customHeight="false" outlineLevel="0" collapsed="false">
      <c r="A42" s="205" t="s">
        <v>83</v>
      </c>
      <c r="B42" s="206" t="s">
        <v>32</v>
      </c>
      <c r="C42" s="259" t="n">
        <v>253</v>
      </c>
      <c r="D42" s="260" t="n">
        <v>-253</v>
      </c>
      <c r="E42" s="261" t="n">
        <f aca="false">SUM(C42:D42)</f>
        <v>0</v>
      </c>
    </row>
    <row r="43" customFormat="false" ht="15.75" hidden="false" customHeight="false" outlineLevel="0" collapsed="false">
      <c r="A43" s="274" t="s">
        <v>106</v>
      </c>
      <c r="B43" s="275" t="s">
        <v>107</v>
      </c>
      <c r="C43" s="276" t="n">
        <v>2413853</v>
      </c>
      <c r="D43" s="264" t="n">
        <f aca="false">D44+D47+D50+D53+D57+D60+D63+D66+D69+D73+D75</f>
        <v>-27028</v>
      </c>
      <c r="E43" s="277" t="n">
        <f aca="false">SUM(C43:D43)</f>
        <v>2386825</v>
      </c>
    </row>
    <row r="44" customFormat="false" ht="15.75" hidden="false" customHeight="false" outlineLevel="0" collapsed="false">
      <c r="A44" s="190" t="s">
        <v>108</v>
      </c>
      <c r="B44" s="191" t="s">
        <v>109</v>
      </c>
      <c r="C44" s="278" t="n">
        <v>491420</v>
      </c>
      <c r="D44" s="279" t="n">
        <f aca="false">D45</f>
        <v>-26541</v>
      </c>
      <c r="E44" s="280" t="n">
        <f aca="false">SUM(C44:D44)</f>
        <v>464879</v>
      </c>
    </row>
    <row r="45" customFormat="false" ht="15" hidden="false" customHeight="false" outlineLevel="0" collapsed="false">
      <c r="A45" s="195" t="n">
        <v>55</v>
      </c>
      <c r="B45" s="196" t="s">
        <v>32</v>
      </c>
      <c r="C45" s="268" t="n">
        <v>249088</v>
      </c>
      <c r="D45" s="269" t="n">
        <v>-26541</v>
      </c>
      <c r="E45" s="270" t="n">
        <f aca="false">SUM(C45:D45)</f>
        <v>222547</v>
      </c>
    </row>
    <row r="46" customFormat="false" ht="15.75" hidden="false" customHeight="false" outlineLevel="0" collapsed="false">
      <c r="A46" s="237"/>
      <c r="B46" s="238"/>
      <c r="C46" s="259"/>
      <c r="D46" s="260"/>
      <c r="E46" s="261"/>
    </row>
    <row r="47" customFormat="false" ht="15.75" hidden="false" customHeight="false" outlineLevel="0" collapsed="false">
      <c r="A47" s="190" t="s">
        <v>110</v>
      </c>
      <c r="B47" s="191" t="s">
        <v>111</v>
      </c>
      <c r="C47" s="281" t="n">
        <v>414876</v>
      </c>
      <c r="D47" s="279" t="n">
        <f aca="false">D48</f>
        <v>-1000</v>
      </c>
      <c r="E47" s="280" t="n">
        <f aca="false">SUM(C47:D47)</f>
        <v>413876</v>
      </c>
    </row>
    <row r="48" customFormat="false" ht="15" hidden="false" customHeight="false" outlineLevel="0" collapsed="false">
      <c r="A48" s="195" t="n">
        <v>55</v>
      </c>
      <c r="B48" s="196" t="s">
        <v>32</v>
      </c>
      <c r="C48" s="268" t="n">
        <v>46653</v>
      </c>
      <c r="D48" s="269" t="n">
        <v>-1000</v>
      </c>
      <c r="E48" s="270" t="n">
        <f aca="false">SUM(C48:D48)</f>
        <v>45653</v>
      </c>
    </row>
    <row r="49" customFormat="false" ht="15.75" hidden="false" customHeight="false" outlineLevel="0" collapsed="false">
      <c r="A49" s="237"/>
      <c r="B49" s="238"/>
      <c r="C49" s="259"/>
      <c r="D49" s="260"/>
      <c r="E49" s="261"/>
    </row>
    <row r="50" customFormat="false" ht="15.75" hidden="false" customHeight="false" outlineLevel="0" collapsed="false">
      <c r="A50" s="190" t="s">
        <v>112</v>
      </c>
      <c r="B50" s="191" t="s">
        <v>113</v>
      </c>
      <c r="C50" s="278" t="n">
        <v>349403</v>
      </c>
      <c r="D50" s="279" t="n">
        <f aca="false">D51</f>
        <v>1650</v>
      </c>
      <c r="E50" s="280" t="n">
        <f aca="false">SUM(C50:D50)</f>
        <v>351053</v>
      </c>
    </row>
    <row r="51" customFormat="false" ht="15" hidden="false" customHeight="false" outlineLevel="0" collapsed="false">
      <c r="A51" s="195" t="n">
        <v>55</v>
      </c>
      <c r="B51" s="196" t="s">
        <v>32</v>
      </c>
      <c r="C51" s="268" t="n">
        <v>108899</v>
      </c>
      <c r="D51" s="269" t="n">
        <v>1650</v>
      </c>
      <c r="E51" s="270" t="n">
        <f aca="false">SUM(C51:D51)</f>
        <v>110549</v>
      </c>
    </row>
    <row r="52" customFormat="false" ht="15.75" hidden="false" customHeight="false" outlineLevel="0" collapsed="false">
      <c r="A52" s="237"/>
      <c r="B52" s="238"/>
      <c r="C52" s="259"/>
      <c r="D52" s="260"/>
      <c r="E52" s="261"/>
    </row>
    <row r="53" customFormat="false" ht="30.75" hidden="false" customHeight="false" outlineLevel="0" collapsed="false">
      <c r="A53" s="282" t="s">
        <v>114</v>
      </c>
      <c r="B53" s="283" t="s">
        <v>115</v>
      </c>
      <c r="C53" s="279" t="n">
        <v>55128</v>
      </c>
      <c r="D53" s="278" t="n">
        <f aca="false">D55</f>
        <v>-900</v>
      </c>
      <c r="E53" s="279" t="n">
        <f aca="false">SUM(C53:D53)</f>
        <v>54228</v>
      </c>
    </row>
    <row r="54" customFormat="false" ht="15" hidden="false" customHeight="false" outlineLevel="0" collapsed="false">
      <c r="A54" s="284"/>
      <c r="B54" s="285" t="s">
        <v>116</v>
      </c>
      <c r="C54" s="286"/>
      <c r="D54" s="287"/>
      <c r="E54" s="286"/>
    </row>
    <row r="55" customFormat="false" ht="15" hidden="false" customHeight="false" outlineLevel="0" collapsed="false">
      <c r="A55" s="288" t="n">
        <v>55</v>
      </c>
      <c r="B55" s="289" t="s">
        <v>32</v>
      </c>
      <c r="C55" s="253" t="n">
        <v>12161</v>
      </c>
      <c r="D55" s="252" t="n">
        <v>-900</v>
      </c>
      <c r="E55" s="253" t="n">
        <f aca="false">SUM(C55:D55)</f>
        <v>11261</v>
      </c>
    </row>
    <row r="56" customFormat="false" ht="15.75" hidden="false" customHeight="false" outlineLevel="0" collapsed="false">
      <c r="A56" s="290"/>
      <c r="B56" s="291"/>
      <c r="C56" s="260"/>
      <c r="D56" s="259"/>
      <c r="E56" s="260"/>
    </row>
    <row r="57" customFormat="false" ht="15.75" hidden="false" customHeight="false" outlineLevel="0" collapsed="false">
      <c r="A57" s="282" t="s">
        <v>114</v>
      </c>
      <c r="B57" s="292" t="s">
        <v>117</v>
      </c>
      <c r="C57" s="279" t="n">
        <v>9266</v>
      </c>
      <c r="D57" s="278" t="n">
        <f aca="false">D58</f>
        <v>411</v>
      </c>
      <c r="E57" s="279" t="n">
        <f aca="false">SUM(C57:D57)</f>
        <v>9677</v>
      </c>
    </row>
    <row r="58" customFormat="false" ht="15" hidden="false" customHeight="false" outlineLevel="0" collapsed="false">
      <c r="A58" s="293" t="s">
        <v>88</v>
      </c>
      <c r="B58" s="285" t="s">
        <v>89</v>
      </c>
      <c r="C58" s="294" t="n">
        <v>4148</v>
      </c>
      <c r="D58" s="295" t="n">
        <v>411</v>
      </c>
      <c r="E58" s="294" t="n">
        <f aca="false">SUM(C58:D58)</f>
        <v>4559</v>
      </c>
    </row>
    <row r="59" customFormat="false" ht="15.75" hidden="false" customHeight="false" outlineLevel="0" collapsed="false">
      <c r="A59" s="296"/>
      <c r="B59" s="297"/>
      <c r="C59" s="260"/>
      <c r="D59" s="259"/>
      <c r="E59" s="260"/>
    </row>
    <row r="60" customFormat="false" ht="15.75" hidden="false" customHeight="false" outlineLevel="0" collapsed="false">
      <c r="A60" s="190" t="s">
        <v>118</v>
      </c>
      <c r="B60" s="298" t="s">
        <v>119</v>
      </c>
      <c r="C60" s="279" t="n">
        <v>266477</v>
      </c>
      <c r="D60" s="278" t="n">
        <f aca="false">D61</f>
        <v>-1937</v>
      </c>
      <c r="E60" s="279" t="n">
        <f aca="false">SUM(C60:D60)</f>
        <v>264540</v>
      </c>
    </row>
    <row r="61" customFormat="false" ht="15" hidden="false" customHeight="false" outlineLevel="0" collapsed="false">
      <c r="A61" s="195" t="n">
        <v>55</v>
      </c>
      <c r="B61" s="196" t="s">
        <v>32</v>
      </c>
      <c r="C61" s="268" t="n">
        <v>94116</v>
      </c>
      <c r="D61" s="269" t="n">
        <v>-1937</v>
      </c>
      <c r="E61" s="270" t="n">
        <f aca="false">SUM(C61:D61)</f>
        <v>92179</v>
      </c>
    </row>
    <row r="62" customFormat="false" ht="15.75" hidden="false" customHeight="false" outlineLevel="0" collapsed="false">
      <c r="A62" s="237"/>
      <c r="B62" s="238"/>
      <c r="C62" s="259"/>
      <c r="D62" s="260"/>
      <c r="E62" s="261"/>
    </row>
    <row r="63" customFormat="false" ht="15.75" hidden="false" customHeight="false" outlineLevel="0" collapsed="false">
      <c r="A63" s="190" t="s">
        <v>120</v>
      </c>
      <c r="B63" s="191" t="s">
        <v>121</v>
      </c>
      <c r="C63" s="278" t="n">
        <v>364549</v>
      </c>
      <c r="D63" s="279" t="n">
        <f aca="false">D64</f>
        <v>2060</v>
      </c>
      <c r="E63" s="280" t="n">
        <f aca="false">SUM(C63:D63)</f>
        <v>366609</v>
      </c>
    </row>
    <row r="64" customFormat="false" ht="15" hidden="false" customHeight="false" outlineLevel="0" collapsed="false">
      <c r="A64" s="195" t="n">
        <v>55</v>
      </c>
      <c r="B64" s="196" t="s">
        <v>32</v>
      </c>
      <c r="C64" s="268" t="n">
        <v>133470</v>
      </c>
      <c r="D64" s="269" t="n">
        <v>2060</v>
      </c>
      <c r="E64" s="270" t="n">
        <f aca="false">SUM(C64:D64)</f>
        <v>135530</v>
      </c>
    </row>
    <row r="65" customFormat="false" ht="15.75" hidden="false" customHeight="false" outlineLevel="0" collapsed="false">
      <c r="A65" s="237"/>
      <c r="B65" s="238"/>
      <c r="C65" s="259"/>
      <c r="D65" s="260"/>
      <c r="E65" s="261"/>
    </row>
    <row r="66" customFormat="false" ht="15.75" hidden="false" customHeight="false" outlineLevel="0" collapsed="false">
      <c r="A66" s="190" t="s">
        <v>122</v>
      </c>
      <c r="B66" s="191" t="s">
        <v>123</v>
      </c>
      <c r="C66" s="278" t="n">
        <v>80373</v>
      </c>
      <c r="D66" s="279" t="n">
        <f aca="false">D67</f>
        <v>-198</v>
      </c>
      <c r="E66" s="280" t="n">
        <f aca="false">SUM(C66:D66)</f>
        <v>80175</v>
      </c>
    </row>
    <row r="67" customFormat="false" ht="15" hidden="false" customHeight="false" outlineLevel="0" collapsed="false">
      <c r="A67" s="195" t="n">
        <v>55</v>
      </c>
      <c r="B67" s="196" t="s">
        <v>32</v>
      </c>
      <c r="C67" s="268" t="n">
        <v>31519</v>
      </c>
      <c r="D67" s="269" t="n">
        <v>-198</v>
      </c>
      <c r="E67" s="270" t="n">
        <f aca="false">SUM(C67:D67)</f>
        <v>31321</v>
      </c>
    </row>
    <row r="68" customFormat="false" ht="15.75" hidden="false" customHeight="false" outlineLevel="0" collapsed="false">
      <c r="A68" s="299"/>
      <c r="B68" s="300"/>
      <c r="C68" s="295"/>
      <c r="D68" s="294"/>
      <c r="E68" s="301"/>
    </row>
    <row r="69" customFormat="false" ht="15.75" hidden="false" customHeight="false" outlineLevel="0" collapsed="false">
      <c r="A69" s="282" t="s">
        <v>124</v>
      </c>
      <c r="B69" s="292" t="s">
        <v>125</v>
      </c>
      <c r="C69" s="279" t="n">
        <v>56727</v>
      </c>
      <c r="D69" s="278" t="n">
        <f aca="false">D70</f>
        <v>-411</v>
      </c>
      <c r="E69" s="279" t="n">
        <f aca="false">SUM(C69:D69)</f>
        <v>56316</v>
      </c>
    </row>
    <row r="70" customFormat="false" ht="15" hidden="false" customHeight="false" outlineLevel="0" collapsed="false">
      <c r="A70" s="293" t="s">
        <v>88</v>
      </c>
      <c r="B70" s="285" t="s">
        <v>89</v>
      </c>
      <c r="C70" s="269" t="n">
        <v>21777</v>
      </c>
      <c r="D70" s="268" t="n">
        <v>-411</v>
      </c>
      <c r="E70" s="269" t="n">
        <f aca="false">SUM(C70:D70)</f>
        <v>21366</v>
      </c>
    </row>
    <row r="71" customFormat="false" ht="15.75" hidden="false" customHeight="false" outlineLevel="0" collapsed="false">
      <c r="A71" s="237"/>
      <c r="B71" s="238"/>
      <c r="C71" s="259"/>
      <c r="D71" s="260"/>
      <c r="E71" s="261"/>
    </row>
    <row r="72" customFormat="false" ht="15.75" hidden="false" customHeight="false" outlineLevel="0" collapsed="false">
      <c r="A72" s="190" t="s">
        <v>126</v>
      </c>
      <c r="B72" s="302" t="s">
        <v>127</v>
      </c>
      <c r="C72" s="278" t="n">
        <v>1970</v>
      </c>
      <c r="D72" s="279" t="n">
        <f aca="false">D73</f>
        <v>68</v>
      </c>
      <c r="E72" s="280" t="n">
        <f aca="false">SUM(C72:D72)</f>
        <v>2038</v>
      </c>
    </row>
    <row r="73" customFormat="false" ht="15" hidden="false" customHeight="false" outlineLevel="0" collapsed="false">
      <c r="A73" s="195" t="s">
        <v>83</v>
      </c>
      <c r="B73" s="196" t="s">
        <v>32</v>
      </c>
      <c r="C73" s="268" t="n">
        <v>126</v>
      </c>
      <c r="D73" s="269" t="n">
        <v>68</v>
      </c>
      <c r="E73" s="270" t="n">
        <f aca="false">SUM(C73:D73)</f>
        <v>194</v>
      </c>
    </row>
    <row r="74" customFormat="false" ht="15.75" hidden="false" customHeight="false" outlineLevel="0" collapsed="false">
      <c r="A74" s="237"/>
      <c r="B74" s="238"/>
      <c r="C74" s="259"/>
      <c r="D74" s="260"/>
      <c r="E74" s="261"/>
    </row>
    <row r="75" customFormat="false" ht="15.75" hidden="false" customHeight="false" outlineLevel="0" collapsed="false">
      <c r="A75" s="190" t="s">
        <v>128</v>
      </c>
      <c r="B75" s="191" t="s">
        <v>129</v>
      </c>
      <c r="C75" s="278" t="n">
        <v>78543</v>
      </c>
      <c r="D75" s="279" t="n">
        <f aca="false">D76</f>
        <v>-230</v>
      </c>
      <c r="E75" s="280" t="n">
        <f aca="false">SUM(C75:D75)</f>
        <v>78313</v>
      </c>
    </row>
    <row r="76" customFormat="false" ht="15" hidden="false" customHeight="false" outlineLevel="0" collapsed="false">
      <c r="A76" s="195" t="n">
        <v>55</v>
      </c>
      <c r="B76" s="196" t="s">
        <v>32</v>
      </c>
      <c r="C76" s="268" t="n">
        <v>34528</v>
      </c>
      <c r="D76" s="269" t="n">
        <v>-230</v>
      </c>
      <c r="E76" s="270" t="n">
        <f aca="false">SUM(C76:D76)</f>
        <v>34298</v>
      </c>
    </row>
    <row r="77" customFormat="false" ht="15.75" hidden="false" customHeight="false" outlineLevel="0" collapsed="false">
      <c r="A77" s="237"/>
      <c r="B77" s="238"/>
      <c r="C77" s="259"/>
      <c r="D77" s="260"/>
      <c r="E77" s="261"/>
    </row>
    <row r="78" customFormat="false" ht="15.75" hidden="false" customHeight="false" outlineLevel="0" collapsed="false">
      <c r="A78" s="262" t="s">
        <v>130</v>
      </c>
      <c r="B78" s="243" t="s">
        <v>131</v>
      </c>
      <c r="C78" s="263" t="n">
        <v>5921250</v>
      </c>
      <c r="D78" s="264" t="n">
        <f aca="false">D79+D83+D88+D93+D98+D103+D107+D113+D119</f>
        <v>-1573</v>
      </c>
      <c r="E78" s="265" t="n">
        <f aca="false">SUM(C78:D78)</f>
        <v>5919677</v>
      </c>
    </row>
    <row r="79" customFormat="false" ht="15.75" hidden="false" customHeight="false" outlineLevel="0" collapsed="false">
      <c r="A79" s="190" t="s">
        <v>132</v>
      </c>
      <c r="B79" s="191" t="s">
        <v>133</v>
      </c>
      <c r="C79" s="278" t="n">
        <v>254026</v>
      </c>
      <c r="D79" s="279" t="n">
        <f aca="false">D81</f>
        <v>15394</v>
      </c>
      <c r="E79" s="280" t="n">
        <f aca="false">SUM(C79:D79)</f>
        <v>269420</v>
      </c>
    </row>
    <row r="80" customFormat="false" ht="15" hidden="false" customHeight="false" outlineLevel="0" collapsed="false">
      <c r="A80" s="303" t="n">
        <v>55</v>
      </c>
      <c r="B80" s="304" t="s">
        <v>32</v>
      </c>
      <c r="C80" s="305"/>
      <c r="D80" s="306"/>
      <c r="E80" s="307"/>
    </row>
    <row r="81" customFormat="false" ht="15" hidden="false" customHeight="false" outlineLevel="0" collapsed="false">
      <c r="A81" s="200"/>
      <c r="B81" s="308" t="s">
        <v>134</v>
      </c>
      <c r="C81" s="252" t="n">
        <v>52601</v>
      </c>
      <c r="D81" s="269" t="n">
        <v>15394</v>
      </c>
      <c r="E81" s="254" t="n">
        <f aca="false">SUM(C81:D81)</f>
        <v>67995</v>
      </c>
    </row>
    <row r="82" customFormat="false" ht="15.75" hidden="false" customHeight="false" outlineLevel="0" collapsed="false">
      <c r="A82" s="237"/>
      <c r="B82" s="238"/>
      <c r="C82" s="259"/>
      <c r="D82" s="260"/>
      <c r="E82" s="261"/>
    </row>
    <row r="83" customFormat="false" ht="15.75" hidden="false" customHeight="false" outlineLevel="0" collapsed="false">
      <c r="A83" s="309" t="s">
        <v>132</v>
      </c>
      <c r="B83" s="310" t="s">
        <v>135</v>
      </c>
      <c r="C83" s="311" t="n">
        <v>576830</v>
      </c>
      <c r="D83" s="312" t="n">
        <f aca="false">SUM(D85:D86)</f>
        <v>-3099</v>
      </c>
      <c r="E83" s="313" t="n">
        <f aca="false">SUM(C83:D83)</f>
        <v>573731</v>
      </c>
    </row>
    <row r="84" customFormat="false" ht="15" hidden="false" customHeight="false" outlineLevel="0" collapsed="false">
      <c r="A84" s="195" t="n">
        <v>55</v>
      </c>
      <c r="B84" s="196" t="s">
        <v>32</v>
      </c>
      <c r="C84" s="268"/>
      <c r="D84" s="269"/>
      <c r="E84" s="270"/>
    </row>
    <row r="85" customFormat="false" ht="15" hidden="false" customHeight="false" outlineLevel="0" collapsed="false">
      <c r="A85" s="200"/>
      <c r="B85" s="308" t="s">
        <v>134</v>
      </c>
      <c r="C85" s="252" t="n">
        <v>110438</v>
      </c>
      <c r="D85" s="253" t="n">
        <v>-3152</v>
      </c>
      <c r="E85" s="254" t="n">
        <f aca="false">SUM(C85:D85)</f>
        <v>107286</v>
      </c>
    </row>
    <row r="86" customFormat="false" ht="15" hidden="false" customHeight="false" outlineLevel="0" collapsed="false">
      <c r="A86" s="200"/>
      <c r="B86" s="308" t="s">
        <v>136</v>
      </c>
      <c r="C86" s="252" t="n">
        <v>950</v>
      </c>
      <c r="D86" s="253" t="n">
        <v>53</v>
      </c>
      <c r="E86" s="254" t="n">
        <f aca="false">SUM(C86:D86)</f>
        <v>1003</v>
      </c>
    </row>
    <row r="87" customFormat="false" ht="15.75" hidden="false" customHeight="false" outlineLevel="0" collapsed="false">
      <c r="A87" s="314"/>
      <c r="B87" s="296"/>
      <c r="C87" s="315"/>
      <c r="D87" s="316"/>
      <c r="E87" s="317"/>
    </row>
    <row r="88" customFormat="false" ht="15.75" hidden="false" customHeight="false" outlineLevel="0" collapsed="false">
      <c r="A88" s="282" t="s">
        <v>132</v>
      </c>
      <c r="B88" s="292" t="s">
        <v>137</v>
      </c>
      <c r="C88" s="279" t="n">
        <v>632009</v>
      </c>
      <c r="D88" s="278" t="n">
        <f aca="false">D90+D91</f>
        <v>-3839</v>
      </c>
      <c r="E88" s="279" t="n">
        <f aca="false">SUM(C88:D88)</f>
        <v>628170</v>
      </c>
    </row>
    <row r="89" customFormat="false" ht="15" hidden="false" customHeight="false" outlineLevel="0" collapsed="false">
      <c r="A89" s="293" t="n">
        <v>55</v>
      </c>
      <c r="B89" s="285" t="s">
        <v>32</v>
      </c>
      <c r="C89" s="269"/>
      <c r="D89" s="268"/>
      <c r="E89" s="269"/>
    </row>
    <row r="90" customFormat="false" ht="15" hidden="false" customHeight="false" outlineLevel="0" collapsed="false">
      <c r="A90" s="288"/>
      <c r="B90" s="318" t="s">
        <v>134</v>
      </c>
      <c r="C90" s="253" t="n">
        <v>138984</v>
      </c>
      <c r="D90" s="252" t="n">
        <v>-3844</v>
      </c>
      <c r="E90" s="253" t="n">
        <f aca="false">SUM(C90:D90)</f>
        <v>135140</v>
      </c>
    </row>
    <row r="91" customFormat="false" ht="15" hidden="false" customHeight="false" outlineLevel="0" collapsed="false">
      <c r="A91" s="288"/>
      <c r="B91" s="318" t="s">
        <v>136</v>
      </c>
      <c r="C91" s="253" t="n">
        <v>1200</v>
      </c>
      <c r="D91" s="252" t="n">
        <v>5</v>
      </c>
      <c r="E91" s="253" t="n">
        <f aca="false">SUM(C91:D91)</f>
        <v>1205</v>
      </c>
    </row>
    <row r="92" customFormat="false" ht="15.75" hidden="false" customHeight="false" outlineLevel="0" collapsed="false">
      <c r="A92" s="238"/>
      <c r="B92" s="297"/>
      <c r="C92" s="260"/>
      <c r="D92" s="259"/>
      <c r="E92" s="260"/>
    </row>
    <row r="93" customFormat="false" ht="15.75" hidden="false" customHeight="false" outlineLevel="0" collapsed="false">
      <c r="A93" s="282" t="s">
        <v>132</v>
      </c>
      <c r="B93" s="292" t="s">
        <v>138</v>
      </c>
      <c r="C93" s="279" t="n">
        <v>277458</v>
      </c>
      <c r="D93" s="278" t="n">
        <f aca="false">D95+D96</f>
        <v>-2060</v>
      </c>
      <c r="E93" s="279" t="n">
        <f aca="false">SUM(C93:D93)</f>
        <v>275398</v>
      </c>
    </row>
    <row r="94" customFormat="false" ht="15" hidden="false" customHeight="false" outlineLevel="0" collapsed="false">
      <c r="A94" s="293" t="n">
        <v>55</v>
      </c>
      <c r="B94" s="285" t="s">
        <v>32</v>
      </c>
      <c r="C94" s="269"/>
      <c r="D94" s="268"/>
      <c r="E94" s="269"/>
    </row>
    <row r="95" customFormat="false" ht="15" hidden="false" customHeight="false" outlineLevel="0" collapsed="false">
      <c r="A95" s="288"/>
      <c r="B95" s="318" t="s">
        <v>134</v>
      </c>
      <c r="C95" s="253" t="n">
        <v>70244</v>
      </c>
      <c r="D95" s="252" t="n">
        <v>-2014</v>
      </c>
      <c r="E95" s="253" t="n">
        <f aca="false">SUM(C95:D95)</f>
        <v>68230</v>
      </c>
    </row>
    <row r="96" customFormat="false" ht="15" hidden="false" customHeight="false" outlineLevel="0" collapsed="false">
      <c r="A96" s="288"/>
      <c r="B96" s="318" t="s">
        <v>136</v>
      </c>
      <c r="C96" s="253" t="n">
        <v>387</v>
      </c>
      <c r="D96" s="252" t="n">
        <v>-46</v>
      </c>
      <c r="E96" s="253" t="n">
        <f aca="false">SUM(C96:D96)</f>
        <v>341</v>
      </c>
    </row>
    <row r="97" customFormat="false" ht="15.75" hidden="false" customHeight="false" outlineLevel="0" collapsed="false">
      <c r="A97" s="238"/>
      <c r="B97" s="297"/>
      <c r="C97" s="260"/>
      <c r="D97" s="259"/>
      <c r="E97" s="260"/>
    </row>
    <row r="98" customFormat="false" ht="15.75" hidden="false" customHeight="false" outlineLevel="0" collapsed="false">
      <c r="A98" s="282" t="s">
        <v>132</v>
      </c>
      <c r="B98" s="292" t="s">
        <v>139</v>
      </c>
      <c r="C98" s="279" t="n">
        <v>579723</v>
      </c>
      <c r="D98" s="278" t="n">
        <f aca="false">D100+D101</f>
        <v>-5581</v>
      </c>
      <c r="E98" s="279" t="n">
        <f aca="false">SUM(C98:D98)</f>
        <v>574142</v>
      </c>
    </row>
    <row r="99" customFormat="false" ht="15" hidden="false" customHeight="false" outlineLevel="0" collapsed="false">
      <c r="A99" s="293" t="n">
        <v>55</v>
      </c>
      <c r="B99" s="285" t="s">
        <v>32</v>
      </c>
      <c r="C99" s="269"/>
      <c r="D99" s="268"/>
      <c r="E99" s="269"/>
    </row>
    <row r="100" customFormat="false" ht="15" hidden="false" customHeight="false" outlineLevel="0" collapsed="false">
      <c r="A100" s="288"/>
      <c r="B100" s="318" t="s">
        <v>134</v>
      </c>
      <c r="C100" s="253" t="n">
        <v>106518</v>
      </c>
      <c r="D100" s="252" t="n">
        <v>-5569</v>
      </c>
      <c r="E100" s="253" t="n">
        <f aca="false">SUM(C100:D100)</f>
        <v>100949</v>
      </c>
    </row>
    <row r="101" customFormat="false" ht="15" hidden="false" customHeight="false" outlineLevel="0" collapsed="false">
      <c r="A101" s="288"/>
      <c r="B101" s="318" t="s">
        <v>136</v>
      </c>
      <c r="C101" s="253" t="n">
        <v>950</v>
      </c>
      <c r="D101" s="252" t="n">
        <v>-12</v>
      </c>
      <c r="E101" s="253" t="n">
        <f aca="false">SUM(C101:D101)</f>
        <v>938</v>
      </c>
    </row>
    <row r="102" customFormat="false" ht="15.75" hidden="false" customHeight="false" outlineLevel="0" collapsed="false">
      <c r="A102" s="296"/>
      <c r="B102" s="319"/>
      <c r="C102" s="316"/>
      <c r="D102" s="315"/>
      <c r="E102" s="316"/>
    </row>
    <row r="103" customFormat="false" ht="15.75" hidden="false" customHeight="false" outlineLevel="0" collapsed="false">
      <c r="A103" s="190" t="s">
        <v>140</v>
      </c>
      <c r="B103" s="298" t="s">
        <v>141</v>
      </c>
      <c r="C103" s="279" t="n">
        <v>403864</v>
      </c>
      <c r="D103" s="278" t="n">
        <f aca="false">D105</f>
        <v>-4202</v>
      </c>
      <c r="E103" s="279" t="n">
        <f aca="false">SUM(C103:D103)</f>
        <v>399662</v>
      </c>
    </row>
    <row r="104" customFormat="false" ht="15" hidden="false" customHeight="false" outlineLevel="0" collapsed="false">
      <c r="A104" s="195" t="s">
        <v>83</v>
      </c>
      <c r="B104" s="196" t="s">
        <v>84</v>
      </c>
      <c r="C104" s="268"/>
      <c r="D104" s="269"/>
      <c r="E104" s="270"/>
    </row>
    <row r="105" customFormat="false" ht="15" hidden="false" customHeight="false" outlineLevel="0" collapsed="false">
      <c r="A105" s="320"/>
      <c r="B105" s="201" t="s">
        <v>142</v>
      </c>
      <c r="C105" s="252" t="n">
        <v>58592</v>
      </c>
      <c r="D105" s="253" t="n">
        <v>-4202</v>
      </c>
      <c r="E105" s="254" t="n">
        <f aca="false">SUM(C105:D105)</f>
        <v>54390</v>
      </c>
    </row>
    <row r="106" customFormat="false" ht="15.75" hidden="false" customHeight="false" outlineLevel="0" collapsed="false">
      <c r="A106" s="237"/>
      <c r="B106" s="238"/>
      <c r="C106" s="259"/>
      <c r="D106" s="260"/>
      <c r="E106" s="261"/>
    </row>
    <row r="107" customFormat="false" ht="15.75" hidden="false" customHeight="false" outlineLevel="0" collapsed="false">
      <c r="A107" s="190" t="s">
        <v>140</v>
      </c>
      <c r="B107" s="191" t="s">
        <v>143</v>
      </c>
      <c r="C107" s="278" t="n">
        <v>1324026</v>
      </c>
      <c r="D107" s="279" t="n">
        <f aca="false">D109+D111</f>
        <v>-4939</v>
      </c>
      <c r="E107" s="280" t="n">
        <f aca="false">SUM(C107:D107)</f>
        <v>1319087</v>
      </c>
    </row>
    <row r="108" customFormat="false" ht="15" hidden="false" customHeight="false" outlineLevel="0" collapsed="false">
      <c r="A108" s="195" t="s">
        <v>80</v>
      </c>
      <c r="B108" s="196" t="s">
        <v>144</v>
      </c>
      <c r="C108" s="268"/>
      <c r="D108" s="269"/>
      <c r="E108" s="270"/>
    </row>
    <row r="109" customFormat="false" ht="15" hidden="false" customHeight="false" outlineLevel="0" collapsed="false">
      <c r="A109" s="200"/>
      <c r="B109" s="201" t="s">
        <v>142</v>
      </c>
      <c r="C109" s="252" t="n">
        <v>369127</v>
      </c>
      <c r="D109" s="253" t="n">
        <v>3700</v>
      </c>
      <c r="E109" s="254" t="n">
        <f aca="false">SUM(C109:D109)</f>
        <v>372827</v>
      </c>
    </row>
    <row r="110" customFormat="false" ht="15" hidden="false" customHeight="false" outlineLevel="0" collapsed="false">
      <c r="A110" s="200" t="s">
        <v>83</v>
      </c>
      <c r="B110" s="201" t="s">
        <v>84</v>
      </c>
      <c r="C110" s="252"/>
      <c r="D110" s="253"/>
      <c r="E110" s="254"/>
    </row>
    <row r="111" customFormat="false" ht="15" hidden="false" customHeight="false" outlineLevel="0" collapsed="false">
      <c r="A111" s="320"/>
      <c r="B111" s="201" t="s">
        <v>142</v>
      </c>
      <c r="C111" s="252" t="n">
        <v>167883</v>
      </c>
      <c r="D111" s="253" t="n">
        <v>-8639</v>
      </c>
      <c r="E111" s="254" t="n">
        <f aca="false">SUM(C111:D111)</f>
        <v>159244</v>
      </c>
    </row>
    <row r="112" customFormat="false" ht="15.75" hidden="false" customHeight="false" outlineLevel="0" collapsed="false">
      <c r="A112" s="237"/>
      <c r="B112" s="238"/>
      <c r="C112" s="259"/>
      <c r="D112" s="260"/>
      <c r="E112" s="261"/>
    </row>
    <row r="113" customFormat="false" ht="15.75" hidden="false" customHeight="false" outlineLevel="0" collapsed="false">
      <c r="A113" s="190" t="s">
        <v>140</v>
      </c>
      <c r="B113" s="191" t="s">
        <v>145</v>
      </c>
      <c r="C113" s="278" t="n">
        <v>1191303</v>
      </c>
      <c r="D113" s="279" t="n">
        <f aca="false">D115+D117</f>
        <v>15698</v>
      </c>
      <c r="E113" s="280" t="n">
        <f aca="false">SUM(C113:D113)</f>
        <v>1207001</v>
      </c>
    </row>
    <row r="114" customFormat="false" ht="15" hidden="false" customHeight="false" outlineLevel="0" collapsed="false">
      <c r="A114" s="195" t="s">
        <v>80</v>
      </c>
      <c r="B114" s="196" t="s">
        <v>144</v>
      </c>
      <c r="C114" s="268"/>
      <c r="D114" s="269"/>
      <c r="E114" s="270"/>
    </row>
    <row r="115" customFormat="false" ht="15" hidden="false" customHeight="false" outlineLevel="0" collapsed="false">
      <c r="A115" s="200"/>
      <c r="B115" s="201" t="s">
        <v>142</v>
      </c>
      <c r="C115" s="252" t="n">
        <v>288089</v>
      </c>
      <c r="D115" s="253" t="n">
        <v>1640</v>
      </c>
      <c r="E115" s="254" t="n">
        <f aca="false">SUM(C115:D115)</f>
        <v>289729</v>
      </c>
    </row>
    <row r="116" customFormat="false" ht="15" hidden="false" customHeight="false" outlineLevel="0" collapsed="false">
      <c r="A116" s="200" t="s">
        <v>83</v>
      </c>
      <c r="B116" s="201" t="s">
        <v>84</v>
      </c>
      <c r="C116" s="252"/>
      <c r="D116" s="253"/>
      <c r="E116" s="254"/>
    </row>
    <row r="117" customFormat="false" ht="15" hidden="false" customHeight="false" outlineLevel="0" collapsed="false">
      <c r="A117" s="320"/>
      <c r="B117" s="201" t="s">
        <v>142</v>
      </c>
      <c r="C117" s="252" t="n">
        <v>136491</v>
      </c>
      <c r="D117" s="253" t="n">
        <v>14058</v>
      </c>
      <c r="E117" s="254" t="n">
        <f aca="false">SUM(C117:D117)</f>
        <v>150549</v>
      </c>
    </row>
    <row r="118" customFormat="false" ht="15.75" hidden="false" customHeight="false" outlineLevel="0" collapsed="false">
      <c r="A118" s="237"/>
      <c r="B118" s="238"/>
      <c r="C118" s="259"/>
      <c r="D118" s="260"/>
      <c r="E118" s="261"/>
    </row>
    <row r="119" customFormat="false" ht="15.75" hidden="false" customHeight="false" outlineLevel="0" collapsed="false">
      <c r="A119" s="190" t="s">
        <v>146</v>
      </c>
      <c r="B119" s="191" t="s">
        <v>147</v>
      </c>
      <c r="C119" s="278" t="n">
        <v>595426</v>
      </c>
      <c r="D119" s="279" t="n">
        <f aca="false">D121</f>
        <v>-8945</v>
      </c>
      <c r="E119" s="280" t="n">
        <f aca="false">SUM(C119:D119)</f>
        <v>586481</v>
      </c>
    </row>
    <row r="120" customFormat="false" ht="15" hidden="false" customHeight="false" outlineLevel="0" collapsed="false">
      <c r="A120" s="195" t="s">
        <v>83</v>
      </c>
      <c r="B120" s="196" t="s">
        <v>84</v>
      </c>
      <c r="C120" s="268"/>
      <c r="D120" s="269"/>
      <c r="E120" s="270"/>
    </row>
    <row r="121" customFormat="false" ht="15" hidden="false" customHeight="false" outlineLevel="0" collapsed="false">
      <c r="A121" s="320"/>
      <c r="B121" s="201" t="s">
        <v>142</v>
      </c>
      <c r="C121" s="252" t="n">
        <v>135960</v>
      </c>
      <c r="D121" s="253" t="n">
        <v>-8945</v>
      </c>
      <c r="E121" s="254" t="n">
        <f aca="false">SUM(C121:D121)</f>
        <v>127015</v>
      </c>
    </row>
    <row r="122" customFormat="false" ht="15.75" hidden="false" customHeight="false" outlineLevel="0" collapsed="false">
      <c r="A122" s="237"/>
      <c r="B122" s="238"/>
      <c r="C122" s="259"/>
      <c r="D122" s="260"/>
      <c r="E122" s="261"/>
    </row>
    <row r="123" customFormat="false" ht="15.75" hidden="false" customHeight="false" outlineLevel="0" collapsed="false">
      <c r="A123" s="262" t="s">
        <v>148</v>
      </c>
      <c r="B123" s="243" t="s">
        <v>149</v>
      </c>
      <c r="C123" s="263" t="n">
        <v>1316241</v>
      </c>
      <c r="D123" s="264" t="n">
        <f aca="false">D124+D128+D131</f>
        <v>-12909</v>
      </c>
      <c r="E123" s="265" t="n">
        <f aca="false">SUM(C123:D123)</f>
        <v>1303332</v>
      </c>
    </row>
    <row r="124" customFormat="false" ht="15.75" hidden="false" customHeight="false" outlineLevel="0" collapsed="false">
      <c r="A124" s="190" t="s">
        <v>150</v>
      </c>
      <c r="B124" s="191" t="s">
        <v>151</v>
      </c>
      <c r="C124" s="278" t="n">
        <v>347916</v>
      </c>
      <c r="D124" s="279" t="n">
        <f aca="false">D125</f>
        <v>619</v>
      </c>
      <c r="E124" s="280" t="n">
        <f aca="false">SUM(C124:D124)</f>
        <v>348535</v>
      </c>
    </row>
    <row r="125" customFormat="false" ht="15" hidden="false" customHeight="false" outlineLevel="0" collapsed="false">
      <c r="A125" s="195" t="s">
        <v>83</v>
      </c>
      <c r="B125" s="196" t="s">
        <v>84</v>
      </c>
      <c r="C125" s="268" t="n">
        <v>105777</v>
      </c>
      <c r="D125" s="269" t="n">
        <v>619</v>
      </c>
      <c r="E125" s="270" t="n">
        <f aca="false">SUM(C125:D125)</f>
        <v>106396</v>
      </c>
    </row>
    <row r="126" customFormat="false" ht="15" hidden="false" customHeight="false" outlineLevel="0" collapsed="false">
      <c r="A126" s="321"/>
      <c r="B126" s="322"/>
      <c r="C126" s="252"/>
      <c r="D126" s="253"/>
      <c r="E126" s="254"/>
    </row>
    <row r="127" customFormat="false" ht="15" hidden="false" customHeight="false" outlineLevel="0" collapsed="false">
      <c r="A127" s="323" t="s">
        <v>152</v>
      </c>
      <c r="B127" s="324" t="s">
        <v>153</v>
      </c>
      <c r="C127" s="252"/>
      <c r="D127" s="253"/>
      <c r="E127" s="254"/>
    </row>
    <row r="128" customFormat="false" ht="15" hidden="false" customHeight="false" outlineLevel="0" collapsed="false">
      <c r="A128" s="200" t="s">
        <v>154</v>
      </c>
      <c r="B128" s="201" t="s">
        <v>89</v>
      </c>
      <c r="C128" s="325" t="n">
        <v>73310</v>
      </c>
      <c r="D128" s="326" t="n">
        <v>7516</v>
      </c>
      <c r="E128" s="327" t="n">
        <f aca="false">SUM(C128:D128)</f>
        <v>80826</v>
      </c>
    </row>
    <row r="129" customFormat="false" ht="15" hidden="false" customHeight="false" outlineLevel="0" collapsed="false">
      <c r="A129" s="321"/>
      <c r="B129" s="322"/>
      <c r="C129" s="252"/>
      <c r="D129" s="326"/>
      <c r="E129" s="327"/>
    </row>
    <row r="130" customFormat="false" ht="15" hidden="false" customHeight="false" outlineLevel="0" collapsed="false">
      <c r="A130" s="232" t="s">
        <v>155</v>
      </c>
      <c r="B130" s="258" t="s">
        <v>156</v>
      </c>
      <c r="C130" s="252"/>
      <c r="D130" s="326"/>
      <c r="E130" s="327"/>
    </row>
    <row r="131" customFormat="false" ht="15" hidden="false" customHeight="false" outlineLevel="0" collapsed="false">
      <c r="A131" s="200" t="s">
        <v>154</v>
      </c>
      <c r="B131" s="201" t="s">
        <v>89</v>
      </c>
      <c r="C131" s="325" t="n">
        <v>156322</v>
      </c>
      <c r="D131" s="326" t="n">
        <v>-21044</v>
      </c>
      <c r="E131" s="327" t="n">
        <f aca="false">SUM(C131:D131)</f>
        <v>135278</v>
      </c>
    </row>
    <row r="132" customFormat="false" ht="15.75" hidden="false" customHeight="false" outlineLevel="0" collapsed="false">
      <c r="A132" s="237"/>
      <c r="B132" s="238"/>
      <c r="C132" s="259"/>
      <c r="D132" s="260"/>
      <c r="E132" s="261"/>
    </row>
    <row r="133" customFormat="false" ht="15.75" hidden="false" customHeight="false" outlineLevel="0" collapsed="false">
      <c r="A133" s="328"/>
      <c r="B133" s="329" t="s">
        <v>157</v>
      </c>
      <c r="C133" s="330" t="n">
        <v>12108634</v>
      </c>
      <c r="D133" s="331" t="n">
        <f aca="false">D7+D21+D30+D43+D78+D123</f>
        <v>1216271</v>
      </c>
      <c r="E133" s="277" t="n">
        <f aca="false">SUM(C133:D133)</f>
        <v>13324905</v>
      </c>
    </row>
  </sheetData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177" t="s">
        <v>158</v>
      </c>
      <c r="D1" s="133"/>
    </row>
    <row r="2" customFormat="false" ht="15" hidden="false" customHeight="false" outlineLevel="0" collapsed="false">
      <c r="C2" s="177" t="s">
        <v>71</v>
      </c>
      <c r="D2" s="133"/>
    </row>
    <row r="3" customFormat="false" ht="15" hidden="false" customHeight="false" outlineLevel="0" collapsed="false">
      <c r="C3" s="178" t="s">
        <v>73</v>
      </c>
      <c r="D3" s="133"/>
    </row>
    <row r="4" customFormat="false" ht="15" hidden="false" customHeight="false" outlineLevel="0" collapsed="false">
      <c r="C4" s="126" t="s">
        <v>3</v>
      </c>
      <c r="D4" s="133"/>
    </row>
    <row r="6" customFormat="false" ht="15.75" hidden="false" customHeight="false" outlineLevel="0" collapsed="false">
      <c r="A6" s="332" t="s">
        <v>159</v>
      </c>
      <c r="B6" s="132"/>
      <c r="C6" s="333"/>
      <c r="D6" s="333"/>
      <c r="E6" s="333"/>
    </row>
    <row r="7" customFormat="false" ht="45.75" hidden="false" customHeight="false" outlineLevel="0" collapsed="false">
      <c r="A7" s="334"/>
      <c r="B7" s="335"/>
      <c r="C7" s="336" t="s">
        <v>52</v>
      </c>
      <c r="D7" s="337" t="s">
        <v>8</v>
      </c>
      <c r="E7" s="338" t="s">
        <v>9</v>
      </c>
    </row>
    <row r="8" customFormat="false" ht="15.75" hidden="false" customHeight="false" outlineLevel="0" collapsed="false">
      <c r="A8" s="339" t="n">
        <v>15</v>
      </c>
      <c r="B8" s="340" t="s">
        <v>160</v>
      </c>
      <c r="C8" s="341" t="n">
        <v>-4160341</v>
      </c>
      <c r="D8" s="342" t="n">
        <f aca="false">D10+D9+D12+D11+D13</f>
        <v>1274537</v>
      </c>
      <c r="E8" s="343" t="n">
        <f aca="false">C8+D8</f>
        <v>-2885804</v>
      </c>
    </row>
    <row r="9" customFormat="false" ht="22.5" hidden="false" customHeight="true" outlineLevel="0" collapsed="false">
      <c r="A9" s="344" t="n">
        <v>1</v>
      </c>
      <c r="B9" s="345" t="s">
        <v>161</v>
      </c>
      <c r="C9" s="346" t="n">
        <v>-1253378</v>
      </c>
      <c r="D9" s="347" t="n">
        <v>1253378</v>
      </c>
      <c r="E9" s="348" t="n">
        <f aca="false">SUM(C9:D9)</f>
        <v>0</v>
      </c>
    </row>
    <row r="10" customFormat="false" ht="34.5" hidden="false" customHeight="true" outlineLevel="0" collapsed="false">
      <c r="A10" s="349" t="n">
        <v>7</v>
      </c>
      <c r="B10" s="350" t="s">
        <v>162</v>
      </c>
      <c r="C10" s="351" t="n">
        <v>-34420</v>
      </c>
      <c r="D10" s="352" t="n">
        <v>-17738</v>
      </c>
      <c r="E10" s="351" t="n">
        <f aca="false">SUM(C10:D10)</f>
        <v>-52158</v>
      </c>
    </row>
    <row r="11" customFormat="false" ht="30" hidden="false" customHeight="true" outlineLevel="0" collapsed="false">
      <c r="A11" s="353" t="n">
        <v>13</v>
      </c>
      <c r="B11" s="354" t="s">
        <v>163</v>
      </c>
      <c r="C11" s="351" t="n">
        <v>-13103</v>
      </c>
      <c r="D11" s="352" t="n">
        <v>13103</v>
      </c>
      <c r="E11" s="351" t="n">
        <f aca="false">SUM(C11:D11)</f>
        <v>0</v>
      </c>
    </row>
    <row r="12" customFormat="false" ht="29.25" hidden="false" customHeight="false" outlineLevel="0" collapsed="false">
      <c r="A12" s="349" t="n">
        <v>16</v>
      </c>
      <c r="B12" s="355" t="s">
        <v>164</v>
      </c>
      <c r="C12" s="351" t="n">
        <v>-8370</v>
      </c>
      <c r="D12" s="352" t="n">
        <v>8370</v>
      </c>
      <c r="E12" s="351" t="n">
        <f aca="false">SUM(C12:D12)</f>
        <v>0</v>
      </c>
    </row>
    <row r="13" customFormat="false" ht="15.75" hidden="false" customHeight="false" outlineLevel="0" collapsed="false">
      <c r="A13" s="356" t="n">
        <v>17</v>
      </c>
      <c r="B13" s="357" t="s">
        <v>165</v>
      </c>
      <c r="C13" s="358" t="n">
        <v>-17424</v>
      </c>
      <c r="D13" s="359" t="n">
        <v>17424</v>
      </c>
      <c r="E13" s="358" t="n">
        <f aca="false">SUM(C13:D13)</f>
        <v>0</v>
      </c>
    </row>
    <row r="14" customFormat="false" ht="30.75" hidden="false" customHeight="false" outlineLevel="0" collapsed="false">
      <c r="A14" s="360" t="n">
        <v>3502</v>
      </c>
      <c r="B14" s="361" t="s">
        <v>166</v>
      </c>
      <c r="C14" s="264" t="n">
        <v>2556872</v>
      </c>
      <c r="D14" s="263" t="n">
        <f aca="false">D15</f>
        <v>-1127494</v>
      </c>
      <c r="E14" s="264" t="n">
        <f aca="false">SUM(C14:D14)</f>
        <v>1429378</v>
      </c>
    </row>
    <row r="15" customFormat="false" ht="24" hidden="false" customHeight="true" outlineLevel="0" collapsed="false">
      <c r="A15" s="362" t="n">
        <v>1</v>
      </c>
      <c r="B15" s="363" t="s">
        <v>167</v>
      </c>
      <c r="C15" s="364" t="n">
        <v>1127494</v>
      </c>
      <c r="D15" s="365" t="n">
        <v>-1127494</v>
      </c>
      <c r="E15" s="366" t="n">
        <f aca="false">SUM(C15:D15)</f>
        <v>0</v>
      </c>
    </row>
    <row r="16" customFormat="false" ht="30.75" hidden="false" customHeight="false" outlineLevel="0" collapsed="false">
      <c r="A16" s="360" t="n">
        <v>4502</v>
      </c>
      <c r="B16" s="361" t="s">
        <v>168</v>
      </c>
      <c r="C16" s="367" t="n">
        <v>-640772</v>
      </c>
      <c r="D16" s="368" t="n">
        <f aca="false">D17</f>
        <v>33825</v>
      </c>
      <c r="E16" s="367" t="n">
        <f aca="false">SUM(C16:D16)</f>
        <v>-606947</v>
      </c>
    </row>
    <row r="17" customFormat="false" ht="30" hidden="false" customHeight="false" outlineLevel="0" collapsed="false">
      <c r="A17" s="344" t="n">
        <v>1</v>
      </c>
      <c r="B17" s="369" t="s">
        <v>169</v>
      </c>
      <c r="C17" s="370" t="n">
        <v>-630972</v>
      </c>
      <c r="D17" s="371" t="n">
        <v>33825</v>
      </c>
      <c r="E17" s="372" t="n">
        <f aca="false">SUM(C17:D17)</f>
        <v>-597147</v>
      </c>
    </row>
    <row r="18" customFormat="false" ht="15.75" hidden="false" customHeight="false" outlineLevel="0" collapsed="false">
      <c r="A18" s="373"/>
      <c r="B18" s="374" t="s">
        <v>170</v>
      </c>
      <c r="C18" s="375" t="n">
        <v>-2302560</v>
      </c>
      <c r="D18" s="376" t="n">
        <f aca="false">D8+D14+D16</f>
        <v>180868</v>
      </c>
      <c r="E18" s="375" t="n">
        <f aca="false">SUM(C18:D18)</f>
        <v>-2121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4:02:18Z</dcterms:created>
  <dc:creator>Tatjana Ivanova</dc:creator>
  <dc:description/>
  <dc:language>en-US</dc:language>
  <cp:lastModifiedBy>Sirle Kupts</cp:lastModifiedBy>
  <cp:lastPrinted>2014-12-17T09:36:43Z</cp:lastPrinted>
  <dcterms:modified xsi:type="dcterms:W3CDTF">2014-12-17T09:37:05Z</dcterms:modified>
  <cp:revision>0</cp:revision>
  <dc:subject/>
  <dc:title/>
</cp:coreProperties>
</file>