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 1 Eelarve 2014.a" sheetId="1" state="visible" r:id="rId2"/>
    <sheet name="Lisa 2 Põhitegevuse tulud" sheetId="2" state="visible" r:id="rId3"/>
    <sheet name="Lisa3 Põhitegevuse kulud" sheetId="3" state="visible" r:id="rId4"/>
    <sheet name="Lisa 4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5">
  <si>
    <t xml:space="preserve">Lisa 1</t>
  </si>
  <si>
    <t xml:space="preserve">Sillamäe Linnavolikogu</t>
  </si>
  <si>
    <t xml:space="preserve">06. novembri 2014.a</t>
  </si>
  <si>
    <t xml:space="preserve">määrusele nr 19</t>
  </si>
  <si>
    <t xml:space="preserve">SILLAMÄE  LINNA  2014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Muude aktsiate ja osade müük (+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ja III etapi realiseeri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3220</t>
  </si>
  <si>
    <t xml:space="preserve">Laekumised omavalitsusasutustelt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otsiaalabiasutuste majandustegevusest </t>
  </si>
  <si>
    <t xml:space="preserve">3233</t>
  </si>
  <si>
    <t xml:space="preserve">Üüri- ja renditulud </t>
  </si>
  <si>
    <t xml:space="preserve">3238</t>
  </si>
  <si>
    <t xml:space="preserve">Toimetus "Sillamäeski Vestnik" tulud</t>
  </si>
  <si>
    <t xml:space="preserve">Muud saadud toetused tegevuskuludeks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01112</t>
  </si>
  <si>
    <t xml:space="preserve">Linna Raamatupidamine</t>
  </si>
  <si>
    <t xml:space="preserve">55</t>
  </si>
  <si>
    <t xml:space="preserve">01330</t>
  </si>
  <si>
    <t xml:space="preserve">Arendusprojektid</t>
  </si>
  <si>
    <t xml:space="preserve">45</t>
  </si>
  <si>
    <t xml:space="preserve">Eraldised</t>
  </si>
  <si>
    <t xml:space="preserve">Tööhõive ja ettevõtluse toetamise projektid</t>
  </si>
  <si>
    <t xml:space="preserve">01114</t>
  </si>
  <si>
    <t xml:space="preserve">Reservfond   </t>
  </si>
  <si>
    <t xml:space="preserve">04</t>
  </si>
  <si>
    <t xml:space="preserve">Majandus</t>
  </si>
  <si>
    <t xml:space="preserve">04510</t>
  </si>
  <si>
    <t xml:space="preserve">Auguremont-tänavate korrashoid</t>
  </si>
  <si>
    <t xml:space="preserve">04740</t>
  </si>
  <si>
    <t xml:space="preserve">Territoriaalne planeerimine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asutamise ja tegevusega seotud kulude katteks</t>
  </si>
  <si>
    <t xml:space="preserve">06605</t>
  </si>
  <si>
    <t xml:space="preserve">Eespool nimetamata elamu- ja kommunaalkulud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105</t>
  </si>
  <si>
    <t xml:space="preserve">Sillamäe Muusikakool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50</t>
  </si>
  <si>
    <t xml:space="preserve">08208</t>
  </si>
  <si>
    <t xml:space="preserve">Linna kultuuriüritused</t>
  </si>
  <si>
    <t xml:space="preserve">08209</t>
  </si>
  <si>
    <t xml:space="preserve">Ühiskondlike organisatsioonide ja kultuuriseltside tegevuse toetus</t>
  </si>
  <si>
    <t xml:space="preserve">08300</t>
  </si>
  <si>
    <t xml:space="preserve">Toimetus Sillamäeski Vestnik</t>
  </si>
  <si>
    <t xml:space="preserve">09</t>
  </si>
  <si>
    <t xml:space="preserve">Haridus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Majandamiskulud </t>
  </si>
  <si>
    <t xml:space="preserve">             linnaeelarvest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Põhikoolide reserv</t>
  </si>
  <si>
    <t xml:space="preserve">Teistes KOV õppijate kulud</t>
  </si>
  <si>
    <t xml:space="preserve">09600</t>
  </si>
  <si>
    <t xml:space="preserve">Õpilaste veokulud</t>
  </si>
  <si>
    <t xml:space="preserve">10</t>
  </si>
  <si>
    <t xml:space="preserve">Sotsiaalne kaitse</t>
  </si>
  <si>
    <t xml:space="preserve">10400</t>
  </si>
  <si>
    <t xml:space="preserve">Laste Hoolekande Asutus Lootus</t>
  </si>
  <si>
    <t xml:space="preserve">10402</t>
  </si>
  <si>
    <t xml:space="preserve">Toetuse linna  sotsiaalhoolekande üritusteks</t>
  </si>
  <si>
    <t xml:space="preserve">PÕHITEGEVUSE  KULUD  KOKKU</t>
  </si>
  <si>
    <t xml:space="preserve">Lisa 4</t>
  </si>
  <si>
    <t xml:space="preserve">INVESTEERIMISTEGEVUS</t>
  </si>
  <si>
    <t xml:space="preserve">Põhivara soetus (-) sh</t>
  </si>
  <si>
    <t xml:space="preserve">1.</t>
  </si>
  <si>
    <t xml:space="preserve">Sillamäe Prügila sulgemine</t>
  </si>
  <si>
    <t xml:space="preserve">2.</t>
  </si>
  <si>
    <t xml:space="preserve">Teede remont</t>
  </si>
  <si>
    <t xml:space="preserve">5.</t>
  </si>
  <si>
    <t xml:space="preserve">Spordikompleksi Kalev skatepargi kaasajastamine</t>
  </si>
  <si>
    <t xml:space="preserve">8.</t>
  </si>
  <si>
    <t xml:space="preserve">Sillamäe Kannuka Kooli hoone välisuste vahetamine</t>
  </si>
  <si>
    <t xml:space="preserve">11.</t>
  </si>
  <si>
    <t xml:space="preserve">Uue mänguväljaku ehitamine</t>
  </si>
  <si>
    <t xml:space="preserve">12.</t>
  </si>
  <si>
    <t xml:space="preserve">Kesk tänaval asuva 4 ülekäiguraja valgustamine</t>
  </si>
  <si>
    <t xml:space="preserve">16.</t>
  </si>
  <si>
    <t xml:space="preserve">Remonditööd Mere pst 2 hoone (Merelaine) välistrepi remont</t>
  </si>
  <si>
    <t xml:space="preserve">17.</t>
  </si>
  <si>
    <t xml:space="preserve">Lasteaed Pääsupesa põrandakatte vahetamine</t>
  </si>
  <si>
    <t xml:space="preserve">19.</t>
  </si>
  <si>
    <t xml:space="preserve">Pensionäride Keskuse  (Kesk tn 22) hoone osaline remont</t>
  </si>
  <si>
    <t xml:space="preserve"> Linnavalitsuse hoone (Kesk 27) ruumide ja rõdu remont</t>
  </si>
  <si>
    <t xml:space="preserve">21.</t>
  </si>
  <si>
    <t xml:space="preserve">Akordioni soetamine muusikakoolis</t>
  </si>
  <si>
    <t xml:space="preserve">22.</t>
  </si>
  <si>
    <t xml:space="preserve">SK Kalev (Kesk 30) staadioni geodeetiline alusplaan</t>
  </si>
  <si>
    <t xml:space="preserve">Põhivara soetuseks saadav sihtfinantseerimine(+) sh</t>
  </si>
  <si>
    <t xml:space="preserve">Põhivara soetuseks antav sihtfinantseerimine(-)</t>
  </si>
  <si>
    <t xml:space="preserve">101.2.2</t>
  </si>
  <si>
    <t xml:space="preserve">INVESTEERIMISTEGEVUS  KOK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_(* #,##0.00_);_(* \(#,##0.00\);_(* \-??_);_(@_)"/>
    <numFmt numFmtId="169" formatCode="0_);\(0\)"/>
    <numFmt numFmtId="170" formatCode="0.00"/>
    <numFmt numFmtId="171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  <charset val="186"/>
    </font>
    <font>
      <sz val="14"/>
      <color rgb="FF000000"/>
      <name val="Calibri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5.a.PROJEKT-1 lugemine" xfId="24"/>
    <cellStyle name="Обычный_2012.a.21.11." xfId="25"/>
    <cellStyle name="Обычный_Investeerimiskava 2011.a 2-lugemine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28"/>
    <col collapsed="false" customWidth="true" hidden="false" outlineLevel="0" max="3" min="3" style="0" width="56.56"/>
    <col collapsed="false" customWidth="true" hidden="false" outlineLevel="0" max="4" min="4" style="0" width="15.41"/>
    <col collapsed="false" customWidth="true" hidden="false" outlineLevel="0" max="5" min="5" style="0" width="11.28"/>
    <col collapsed="false" customWidth="true" hidden="false" outlineLevel="0" max="6" min="6" style="0" width="11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6.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43.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 t="s">
        <v>10</v>
      </c>
      <c r="B7" s="15"/>
      <c r="C7" s="16"/>
      <c r="D7" s="17" t="n">
        <f aca="false">D8+D12+D14+D19</f>
        <v>12516987.91</v>
      </c>
      <c r="E7" s="17" t="n">
        <f aca="false">E8+E12+E14+E19</f>
        <v>-70030</v>
      </c>
      <c r="F7" s="17" t="n">
        <f aca="false">F8+F12+F14+F19</f>
        <v>12446957.91</v>
      </c>
    </row>
    <row r="8" customFormat="false" ht="15.75" hidden="false" customHeight="false" outlineLevel="0" collapsed="false">
      <c r="A8" s="18" t="n">
        <v>30</v>
      </c>
      <c r="B8" s="19" t="s">
        <v>11</v>
      </c>
      <c r="C8" s="20"/>
      <c r="D8" s="21" t="n">
        <f aca="false">SUM(D9:D11)</f>
        <v>7003800</v>
      </c>
      <c r="E8" s="21" t="n">
        <f aca="false">SUM(E9:E11)</f>
        <v>-146675</v>
      </c>
      <c r="F8" s="22" t="n">
        <f aca="false">SUM(D8:E8)</f>
        <v>6857125</v>
      </c>
    </row>
    <row r="9" customFormat="false" ht="15" hidden="false" customHeight="false" outlineLevel="0" collapsed="false">
      <c r="A9" s="23"/>
      <c r="B9" s="24"/>
      <c r="C9" s="25" t="s">
        <v>12</v>
      </c>
      <c r="D9" s="26" t="n">
        <v>6901800</v>
      </c>
      <c r="E9" s="27" t="n">
        <v>-130175</v>
      </c>
      <c r="F9" s="28" t="n">
        <f aca="false">SUM(D9:E9)</f>
        <v>6771625</v>
      </c>
    </row>
    <row r="10" customFormat="false" ht="15" hidden="false" customHeight="false" outlineLevel="0" collapsed="false">
      <c r="A10" s="29"/>
      <c r="B10" s="30"/>
      <c r="C10" s="31" t="s">
        <v>13</v>
      </c>
      <c r="D10" s="32" t="n">
        <v>95000</v>
      </c>
      <c r="E10" s="33" t="n">
        <v>-15000</v>
      </c>
      <c r="F10" s="28" t="n">
        <f aca="false">SUM(D10:E10)</f>
        <v>80000</v>
      </c>
    </row>
    <row r="11" customFormat="false" ht="15.75" hidden="false" customHeight="false" outlineLevel="0" collapsed="false">
      <c r="A11" s="34"/>
      <c r="B11" s="35"/>
      <c r="C11" s="31" t="s">
        <v>14</v>
      </c>
      <c r="D11" s="32" t="n">
        <v>7000</v>
      </c>
      <c r="E11" s="33" t="n">
        <v>-1500</v>
      </c>
      <c r="F11" s="28" t="n">
        <f aca="false">SUM(D11:E11)</f>
        <v>5500</v>
      </c>
    </row>
    <row r="12" customFormat="false" ht="15.75" hidden="false" customHeight="false" outlineLevel="0" collapsed="false">
      <c r="A12" s="36" t="n">
        <v>32</v>
      </c>
      <c r="B12" s="37" t="s">
        <v>15</v>
      </c>
      <c r="C12" s="20"/>
      <c r="D12" s="38" t="n">
        <v>1195468</v>
      </c>
      <c r="E12" s="21" t="n">
        <v>81645</v>
      </c>
      <c r="F12" s="22" t="n">
        <f aca="false">SUM(D12:E12)</f>
        <v>1277113</v>
      </c>
    </row>
    <row r="13" customFormat="false" ht="15.75" hidden="false" customHeight="false" outlineLevel="0" collapsed="false">
      <c r="A13" s="39"/>
      <c r="B13" s="40"/>
      <c r="C13" s="41"/>
      <c r="D13" s="42"/>
      <c r="E13" s="42"/>
      <c r="F13" s="43"/>
    </row>
    <row r="14" customFormat="false" ht="15.75" hidden="false" customHeight="false" outlineLevel="0" collapsed="false">
      <c r="A14" s="18" t="n">
        <v>35</v>
      </c>
      <c r="B14" s="20" t="s">
        <v>16</v>
      </c>
      <c r="C14" s="44"/>
      <c r="D14" s="45" t="n">
        <f aca="false">SUM(D15:D17)</f>
        <v>4213746.91</v>
      </c>
      <c r="E14" s="45" t="n">
        <f aca="false">SUM(E15:E17)</f>
        <v>0</v>
      </c>
      <c r="F14" s="45" t="n">
        <f aca="false">SUM(F15:F17)</f>
        <v>4213746.91</v>
      </c>
    </row>
    <row r="15" customFormat="false" ht="15" hidden="false" customHeight="false" outlineLevel="0" collapsed="false">
      <c r="A15" s="23"/>
      <c r="B15" s="24"/>
      <c r="C15" s="25" t="s">
        <v>17</v>
      </c>
      <c r="D15" s="46" t="n">
        <v>1518340</v>
      </c>
      <c r="E15" s="27" t="n">
        <v>0</v>
      </c>
      <c r="F15" s="28" t="n">
        <f aca="false">SUM(D15:E15)</f>
        <v>1518340</v>
      </c>
    </row>
    <row r="16" customFormat="false" ht="15" hidden="false" customHeight="false" outlineLevel="0" collapsed="false">
      <c r="A16" s="29"/>
      <c r="B16" s="30"/>
      <c r="C16" s="47" t="s">
        <v>18</v>
      </c>
      <c r="D16" s="48" t="n">
        <v>2455670</v>
      </c>
      <c r="E16" s="33" t="n">
        <v>0</v>
      </c>
      <c r="F16" s="28" t="n">
        <f aca="false">SUM(D16:E16)</f>
        <v>2455670</v>
      </c>
    </row>
    <row r="17" customFormat="false" ht="15" hidden="false" customHeight="false" outlineLevel="0" collapsed="false">
      <c r="A17" s="29"/>
      <c r="B17" s="30"/>
      <c r="C17" s="47" t="s">
        <v>19</v>
      </c>
      <c r="D17" s="49" t="n">
        <v>239736.91</v>
      </c>
      <c r="E17" s="33" t="n">
        <v>0</v>
      </c>
      <c r="F17" s="28" t="n">
        <f aca="false">SUM(D17:E17)</f>
        <v>239736.91</v>
      </c>
    </row>
    <row r="18" customFormat="false" ht="15.75" hidden="false" customHeight="false" outlineLevel="0" collapsed="false">
      <c r="A18" s="50"/>
      <c r="B18" s="51"/>
      <c r="C18" s="52"/>
      <c r="D18" s="53"/>
      <c r="E18" s="54"/>
      <c r="F18" s="55"/>
    </row>
    <row r="19" customFormat="false" ht="15.75" hidden="false" customHeight="false" outlineLevel="0" collapsed="false">
      <c r="A19" s="18" t="n">
        <v>38</v>
      </c>
      <c r="B19" s="37" t="s">
        <v>20</v>
      </c>
      <c r="C19" s="56"/>
      <c r="D19" s="45" t="n">
        <f aca="false">SUM(D20:D23)</f>
        <v>103973</v>
      </c>
      <c r="E19" s="45" t="n">
        <f aca="false">SUM(E20:E23)</f>
        <v>-5000</v>
      </c>
      <c r="F19" s="45" t="n">
        <f aca="false">SUM(F20:F23)</f>
        <v>98973</v>
      </c>
    </row>
    <row r="20" customFormat="false" ht="15" hidden="false" customHeight="false" outlineLevel="0" collapsed="false">
      <c r="A20" s="57"/>
      <c r="B20" s="58"/>
      <c r="C20" s="59" t="s">
        <v>21</v>
      </c>
      <c r="D20" s="60" t="n">
        <v>7000</v>
      </c>
      <c r="E20" s="27" t="n">
        <v>-5000</v>
      </c>
      <c r="F20" s="28" t="n">
        <f aca="false">SUM(D20:E20)</f>
        <v>2000</v>
      </c>
    </row>
    <row r="21" customFormat="false" ht="15" hidden="false" customHeight="false" outlineLevel="0" collapsed="false">
      <c r="A21" s="23"/>
      <c r="B21" s="24"/>
      <c r="C21" s="31" t="s">
        <v>22</v>
      </c>
      <c r="D21" s="48" t="n">
        <v>46000</v>
      </c>
      <c r="E21" s="33" t="n">
        <v>0</v>
      </c>
      <c r="F21" s="28" t="n">
        <f aca="false">SUM(D21:E21)</f>
        <v>46000</v>
      </c>
    </row>
    <row r="22" customFormat="false" ht="15" hidden="false" customHeight="false" outlineLevel="0" collapsed="false">
      <c r="A22" s="29"/>
      <c r="B22" s="30"/>
      <c r="C22" s="31" t="s">
        <v>23</v>
      </c>
      <c r="D22" s="49" t="n">
        <v>17000</v>
      </c>
      <c r="E22" s="33" t="n">
        <v>0</v>
      </c>
      <c r="F22" s="28" t="n">
        <f aca="false">SUM(D22:E22)</f>
        <v>17000</v>
      </c>
    </row>
    <row r="23" customFormat="false" ht="15" hidden="false" customHeight="false" outlineLevel="0" collapsed="false">
      <c r="A23" s="29"/>
      <c r="B23" s="61"/>
      <c r="C23" s="31" t="s">
        <v>24</v>
      </c>
      <c r="D23" s="49" t="n">
        <v>33973</v>
      </c>
      <c r="E23" s="33" t="n">
        <v>0</v>
      </c>
      <c r="F23" s="28" t="n">
        <f aca="false">SUM(D23:E23)</f>
        <v>33973</v>
      </c>
    </row>
    <row r="24" customFormat="false" ht="15.75" hidden="false" customHeight="false" outlineLevel="0" collapsed="false">
      <c r="A24" s="62"/>
      <c r="B24" s="63"/>
      <c r="C24" s="64"/>
      <c r="D24" s="65"/>
      <c r="E24" s="54"/>
      <c r="F24" s="55"/>
    </row>
    <row r="25" customFormat="false" ht="15.75" hidden="false" customHeight="false" outlineLevel="0" collapsed="false">
      <c r="A25" s="14" t="s">
        <v>25</v>
      </c>
      <c r="B25" s="15"/>
      <c r="C25" s="66"/>
      <c r="D25" s="17" t="n">
        <f aca="false">D26+D31</f>
        <v>12115481.4</v>
      </c>
      <c r="E25" s="17" t="n">
        <f aca="false">E26+E31</f>
        <v>-24439</v>
      </c>
      <c r="F25" s="17" t="n">
        <f aca="false">F26+F31</f>
        <v>12091042.4</v>
      </c>
    </row>
    <row r="26" customFormat="false" ht="15.75" hidden="false" customHeight="false" outlineLevel="0" collapsed="false">
      <c r="A26" s="18" t="n">
        <v>4</v>
      </c>
      <c r="B26" s="37" t="s">
        <v>26</v>
      </c>
      <c r="C26" s="56"/>
      <c r="D26" s="45" t="n">
        <f aca="false">SUM(D27:D29)</f>
        <v>1501721.83</v>
      </c>
      <c r="E26" s="45" t="n">
        <f aca="false">SUM(E27:E29)</f>
        <v>2789</v>
      </c>
      <c r="F26" s="45" t="n">
        <f aca="false">SUM(F27:F29)</f>
        <v>1504510.83</v>
      </c>
    </row>
    <row r="27" customFormat="false" ht="15" hidden="false" customHeight="false" outlineLevel="0" collapsed="false">
      <c r="A27" s="29"/>
      <c r="B27" s="61"/>
      <c r="C27" s="67" t="s">
        <v>27</v>
      </c>
      <c r="D27" s="68" t="n">
        <v>851004</v>
      </c>
      <c r="E27" s="27" t="n">
        <v>0</v>
      </c>
      <c r="F27" s="28" t="n">
        <f aca="false">SUM(D27:E27)</f>
        <v>851004</v>
      </c>
    </row>
    <row r="28" customFormat="false" ht="15" hidden="false" customHeight="false" outlineLevel="0" collapsed="false">
      <c r="A28" s="29"/>
      <c r="B28" s="30"/>
      <c r="C28" s="69" t="s">
        <v>28</v>
      </c>
      <c r="D28" s="70" t="n">
        <v>634717.83</v>
      </c>
      <c r="E28" s="33" t="n">
        <v>2789</v>
      </c>
      <c r="F28" s="28" t="n">
        <f aca="false">SUM(D28:E28)</f>
        <v>637506.83</v>
      </c>
    </row>
    <row r="29" customFormat="false" ht="15" hidden="false" customHeight="false" outlineLevel="0" collapsed="false">
      <c r="A29" s="29"/>
      <c r="B29" s="71"/>
      <c r="C29" s="67" t="s">
        <v>29</v>
      </c>
      <c r="D29" s="72" t="n">
        <v>16000</v>
      </c>
      <c r="E29" s="33" t="n">
        <v>0</v>
      </c>
      <c r="F29" s="28" t="n">
        <f aca="false">SUM(D29:E29)</f>
        <v>16000</v>
      </c>
    </row>
    <row r="30" customFormat="false" ht="15.75" hidden="false" customHeight="false" outlineLevel="0" collapsed="false">
      <c r="A30" s="50"/>
      <c r="B30" s="73"/>
      <c r="C30" s="74"/>
      <c r="D30" s="75"/>
      <c r="E30" s="54"/>
      <c r="F30" s="55"/>
    </row>
    <row r="31" customFormat="false" ht="15.75" hidden="false" customHeight="false" outlineLevel="0" collapsed="false">
      <c r="A31" s="18" t="n">
        <v>5</v>
      </c>
      <c r="B31" s="37" t="s">
        <v>30</v>
      </c>
      <c r="C31" s="56"/>
      <c r="D31" s="45" t="n">
        <f aca="false">SUM(D32:D34)</f>
        <v>10613759.57</v>
      </c>
      <c r="E31" s="45" t="n">
        <f aca="false">SUM(E32:E34)</f>
        <v>-27228</v>
      </c>
      <c r="F31" s="45" t="n">
        <f aca="false">SUM(F32:F34)</f>
        <v>10586531.57</v>
      </c>
    </row>
    <row r="32" customFormat="false" ht="15" hidden="false" customHeight="false" outlineLevel="0" collapsed="false">
      <c r="A32" s="23"/>
      <c r="B32" s="24"/>
      <c r="C32" s="76" t="s">
        <v>31</v>
      </c>
      <c r="D32" s="68" t="n">
        <v>7345647.21</v>
      </c>
      <c r="E32" s="27" t="n">
        <v>-38512</v>
      </c>
      <c r="F32" s="28" t="n">
        <f aca="false">SUM(D32:E32)</f>
        <v>7307135.21</v>
      </c>
    </row>
    <row r="33" customFormat="false" ht="15" hidden="false" customHeight="false" outlineLevel="0" collapsed="false">
      <c r="A33" s="29"/>
      <c r="B33" s="30"/>
      <c r="C33" s="77" t="s">
        <v>32</v>
      </c>
      <c r="D33" s="70" t="n">
        <v>3239482.56</v>
      </c>
      <c r="E33" s="33" t="n">
        <v>8284</v>
      </c>
      <c r="F33" s="28" t="n">
        <f aca="false">SUM(D33:E33)</f>
        <v>3247766.56</v>
      </c>
    </row>
    <row r="34" customFormat="false" ht="15.75" hidden="false" customHeight="false" outlineLevel="0" collapsed="false">
      <c r="A34" s="50"/>
      <c r="B34" s="78"/>
      <c r="C34" s="79" t="s">
        <v>33</v>
      </c>
      <c r="D34" s="75" t="n">
        <v>28629.8</v>
      </c>
      <c r="E34" s="54" t="n">
        <v>3000</v>
      </c>
      <c r="F34" s="28" t="n">
        <f aca="false">SUM(D34:E34)</f>
        <v>31629.8</v>
      </c>
    </row>
    <row r="35" customFormat="false" ht="15.75" hidden="false" customHeight="false" outlineLevel="0" collapsed="false">
      <c r="A35" s="80" t="s">
        <v>34</v>
      </c>
      <c r="B35" s="81"/>
      <c r="C35" s="82"/>
      <c r="D35" s="83" t="n">
        <f aca="false">D7-D25</f>
        <v>401506.51</v>
      </c>
      <c r="E35" s="83" t="n">
        <f aca="false">E7-E25</f>
        <v>-45591</v>
      </c>
      <c r="F35" s="83" t="n">
        <f aca="false">F7-F25</f>
        <v>355915.51</v>
      </c>
    </row>
    <row r="36" customFormat="false" ht="15.75" hidden="false" customHeight="false" outlineLevel="0" collapsed="false">
      <c r="A36" s="39"/>
      <c r="B36" s="40"/>
      <c r="C36" s="84"/>
      <c r="D36" s="85"/>
      <c r="E36" s="42"/>
      <c r="F36" s="43"/>
    </row>
    <row r="37" customFormat="false" ht="15.75" hidden="false" customHeight="false" outlineLevel="0" collapsed="false">
      <c r="A37" s="80" t="s">
        <v>35</v>
      </c>
      <c r="B37" s="81"/>
      <c r="C37" s="82"/>
      <c r="D37" s="83" t="n">
        <f aca="false">SUM(D38:D44)</f>
        <v>-2348151</v>
      </c>
      <c r="E37" s="83" t="n">
        <f aca="false">SUM(E38:E44)</f>
        <v>45591</v>
      </c>
      <c r="F37" s="83" t="n">
        <f aca="false">SUM(F38:F44)</f>
        <v>-2302560</v>
      </c>
    </row>
    <row r="38" customFormat="false" ht="15" hidden="false" customHeight="false" outlineLevel="0" collapsed="false">
      <c r="A38" s="23"/>
      <c r="B38" s="24"/>
      <c r="C38" s="76" t="s">
        <v>36</v>
      </c>
      <c r="D38" s="86" t="n">
        <v>2000</v>
      </c>
      <c r="E38" s="27" t="n">
        <v>0</v>
      </c>
      <c r="F38" s="28" t="n">
        <f aca="false">SUM(D38:E38)</f>
        <v>2000</v>
      </c>
    </row>
    <row r="39" customFormat="false" ht="15" hidden="false" customHeight="false" outlineLevel="0" collapsed="false">
      <c r="A39" s="29"/>
      <c r="B39" s="30"/>
      <c r="C39" s="77" t="s">
        <v>37</v>
      </c>
      <c r="D39" s="72" t="n">
        <v>-4203932</v>
      </c>
      <c r="E39" s="33" t="n">
        <v>43591</v>
      </c>
      <c r="F39" s="28" t="n">
        <f aca="false">SUM(D39:E39)</f>
        <v>-4160341</v>
      </c>
    </row>
    <row r="40" customFormat="false" ht="15" hidden="false" customHeight="false" outlineLevel="0" collapsed="false">
      <c r="A40" s="29"/>
      <c r="B40" s="30"/>
      <c r="C40" s="77" t="s">
        <v>38</v>
      </c>
      <c r="D40" s="70" t="n">
        <v>2556872</v>
      </c>
      <c r="E40" s="33" t="n">
        <v>0</v>
      </c>
      <c r="F40" s="28" t="n">
        <f aca="false">SUM(D40:E40)</f>
        <v>2556872</v>
      </c>
    </row>
    <row r="41" customFormat="false" ht="15" hidden="false" customHeight="false" outlineLevel="0" collapsed="false">
      <c r="A41" s="29"/>
      <c r="B41" s="30"/>
      <c r="C41" s="87" t="s">
        <v>39</v>
      </c>
      <c r="D41" s="72" t="n">
        <v>-640772</v>
      </c>
      <c r="E41" s="33" t="n">
        <v>0</v>
      </c>
      <c r="F41" s="28" t="n">
        <f aca="false">SUM(D41:E41)</f>
        <v>-640772</v>
      </c>
    </row>
    <row r="42" customFormat="false" ht="15" hidden="false" customHeight="false" outlineLevel="0" collapsed="false">
      <c r="A42" s="29"/>
      <c r="B42" s="31"/>
      <c r="C42" s="88" t="s">
        <v>40</v>
      </c>
      <c r="D42" s="72" t="n">
        <v>681</v>
      </c>
      <c r="E42" s="33" t="n">
        <v>0</v>
      </c>
      <c r="F42" s="28" t="n">
        <f aca="false">SUM(D42:E42)</f>
        <v>681</v>
      </c>
    </row>
    <row r="43" customFormat="false" ht="15" hidden="false" customHeight="false" outlineLevel="0" collapsed="false">
      <c r="A43" s="29"/>
      <c r="B43" s="89"/>
      <c r="C43" s="76" t="s">
        <v>41</v>
      </c>
      <c r="D43" s="90" t="n">
        <v>7000</v>
      </c>
      <c r="E43" s="33" t="n">
        <v>-4000</v>
      </c>
      <c r="F43" s="28" t="n">
        <f aca="false">SUM(D43:E43)</f>
        <v>3000</v>
      </c>
    </row>
    <row r="44" customFormat="false" ht="15.75" hidden="false" customHeight="false" outlineLevel="0" collapsed="false">
      <c r="A44" s="29"/>
      <c r="B44" s="91"/>
      <c r="C44" s="77" t="s">
        <v>42</v>
      </c>
      <c r="D44" s="72" t="n">
        <v>-70000</v>
      </c>
      <c r="E44" s="33" t="n">
        <v>6000</v>
      </c>
      <c r="F44" s="28" t="n">
        <f aca="false">SUM(D44:E44)</f>
        <v>-64000</v>
      </c>
    </row>
    <row r="45" customFormat="false" ht="15.75" hidden="false" customHeight="false" outlineLevel="0" collapsed="false">
      <c r="A45" s="14" t="s">
        <v>43</v>
      </c>
      <c r="B45" s="15"/>
      <c r="C45" s="66"/>
      <c r="D45" s="83" t="n">
        <f aca="false">D35+D37</f>
        <v>-1946644.49</v>
      </c>
      <c r="E45" s="83" t="n">
        <f aca="false">E35+E37</f>
        <v>0</v>
      </c>
      <c r="F45" s="83" t="n">
        <f aca="false">F35+F37</f>
        <v>-1946644.49</v>
      </c>
    </row>
    <row r="46" customFormat="false" ht="15.75" hidden="false" customHeight="false" outlineLevel="0" collapsed="false">
      <c r="A46" s="92"/>
      <c r="B46" s="93"/>
      <c r="C46" s="94"/>
      <c r="D46" s="95"/>
      <c r="E46" s="42"/>
      <c r="F46" s="43"/>
    </row>
    <row r="47" customFormat="false" ht="15.75" hidden="false" customHeight="false" outlineLevel="0" collapsed="false">
      <c r="A47" s="96" t="s">
        <v>44</v>
      </c>
      <c r="B47" s="97"/>
      <c r="C47" s="98"/>
      <c r="D47" s="99" t="n">
        <f aca="false">SUM(D50:D52)</f>
        <v>487272</v>
      </c>
      <c r="E47" s="100" t="n">
        <v>0</v>
      </c>
      <c r="F47" s="101" t="n">
        <f aca="false">SUM(D47:E47)</f>
        <v>487272</v>
      </c>
    </row>
    <row r="48" customFormat="false" ht="15" hidden="false" customHeight="false" outlineLevel="0" collapsed="false">
      <c r="A48" s="23"/>
      <c r="B48" s="102" t="s">
        <v>45</v>
      </c>
      <c r="C48" s="103"/>
      <c r="D48" s="104"/>
      <c r="E48" s="28"/>
      <c r="F48" s="28"/>
    </row>
    <row r="49" customFormat="false" ht="15" hidden="false" customHeight="false" outlineLevel="0" collapsed="false">
      <c r="A49" s="23"/>
      <c r="B49" s="24"/>
      <c r="C49" s="105" t="s">
        <v>46</v>
      </c>
      <c r="D49" s="106"/>
      <c r="E49" s="107"/>
      <c r="F49" s="107"/>
    </row>
    <row r="50" customFormat="false" ht="15" hidden="false" customHeight="false" outlineLevel="0" collapsed="false">
      <c r="A50" s="29"/>
      <c r="B50" s="30"/>
      <c r="C50" s="108" t="s">
        <v>47</v>
      </c>
      <c r="D50" s="106" t="n">
        <v>630000</v>
      </c>
      <c r="E50" s="107" t="n">
        <v>0</v>
      </c>
      <c r="F50" s="107" t="n">
        <f aca="false">SUM(D50:E50)</f>
        <v>630000</v>
      </c>
    </row>
    <row r="51" customFormat="false" ht="15" hidden="false" customHeight="false" outlineLevel="0" collapsed="false">
      <c r="A51" s="29"/>
      <c r="B51" s="30"/>
      <c r="C51" s="31"/>
      <c r="D51" s="106"/>
      <c r="E51" s="107"/>
      <c r="F51" s="107"/>
    </row>
    <row r="52" customFormat="false" ht="15.75" hidden="false" customHeight="false" outlineLevel="0" collapsed="false">
      <c r="A52" s="50"/>
      <c r="B52" s="109" t="s">
        <v>48</v>
      </c>
      <c r="C52" s="110"/>
      <c r="D52" s="111" t="n">
        <v>-142728</v>
      </c>
      <c r="E52" s="55" t="n">
        <v>0</v>
      </c>
      <c r="F52" s="55" t="n">
        <f aca="false">SUM(D52:E52)</f>
        <v>-142728</v>
      </c>
    </row>
    <row r="53" customFormat="false" ht="15.75" hidden="false" customHeight="false" outlineLevel="0" collapsed="false">
      <c r="A53" s="112" t="s">
        <v>49</v>
      </c>
      <c r="B53" s="113"/>
      <c r="C53" s="114"/>
      <c r="D53" s="115" t="n">
        <f aca="false">D45+D47</f>
        <v>-1459372.49</v>
      </c>
      <c r="E53" s="116" t="n">
        <v>0</v>
      </c>
      <c r="F53" s="116" t="n">
        <f aca="false">F45+F47</f>
        <v>-1459372.49</v>
      </c>
    </row>
  </sheetData>
  <mergeCells count="1">
    <mergeCell ref="B6:C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28"/>
  </cols>
  <sheetData>
    <row r="5" customFormat="false" ht="15" hidden="false" customHeight="false" outlineLevel="0" collapsed="false">
      <c r="C5" s="117" t="s">
        <v>50</v>
      </c>
      <c r="D5" s="118"/>
      <c r="E5" s="119"/>
    </row>
    <row r="6" customFormat="false" ht="15" hidden="false" customHeight="false" outlineLevel="0" collapsed="false">
      <c r="C6" s="117" t="s">
        <v>1</v>
      </c>
      <c r="D6" s="118"/>
      <c r="E6" s="119"/>
    </row>
    <row r="7" customFormat="false" ht="15" hidden="false" customHeight="false" outlineLevel="0" collapsed="false">
      <c r="C7" s="120" t="s">
        <v>2</v>
      </c>
      <c r="D7" s="118"/>
      <c r="E7" s="119"/>
    </row>
    <row r="8" customFormat="false" ht="15" hidden="false" customHeight="false" outlineLevel="0" collapsed="false">
      <c r="C8" s="117" t="s">
        <v>3</v>
      </c>
      <c r="D8" s="118"/>
      <c r="E8" s="119"/>
    </row>
    <row r="9" customFormat="false" ht="15" hidden="false" customHeight="false" outlineLevel="0" collapsed="false">
      <c r="C9" s="119"/>
      <c r="D9" s="121"/>
      <c r="E9" s="119"/>
    </row>
    <row r="10" customFormat="false" ht="15" hidden="false" customHeight="false" outlineLevel="0" collapsed="false">
      <c r="C10" s="119"/>
      <c r="D10" s="121"/>
      <c r="E10" s="119"/>
    </row>
    <row r="11" customFormat="false" ht="15.75" hidden="false" customHeight="false" outlineLevel="0" collapsed="false">
      <c r="A11" s="122" t="s">
        <v>51</v>
      </c>
      <c r="B11" s="123"/>
      <c r="C11" s="124"/>
      <c r="D11" s="124"/>
      <c r="E11" s="124"/>
    </row>
    <row r="12" customFormat="false" ht="45" hidden="false" customHeight="true" outlineLevel="0" collapsed="false">
      <c r="A12" s="125" t="s">
        <v>5</v>
      </c>
      <c r="B12" s="126" t="s">
        <v>52</v>
      </c>
      <c r="C12" s="127" t="s">
        <v>53</v>
      </c>
      <c r="D12" s="128" t="s">
        <v>8</v>
      </c>
      <c r="E12" s="129" t="s">
        <v>9</v>
      </c>
    </row>
    <row r="13" customFormat="false" ht="15.75" hidden="false" customHeight="false" outlineLevel="0" collapsed="false">
      <c r="A13" s="130" t="n">
        <v>30</v>
      </c>
      <c r="B13" s="131" t="s">
        <v>11</v>
      </c>
      <c r="C13" s="132" t="n">
        <f aca="false">SUM(C14:C16)</f>
        <v>7003800</v>
      </c>
      <c r="D13" s="133" t="n">
        <f aca="false">SUM(D14:D16)</f>
        <v>-146675</v>
      </c>
      <c r="E13" s="134" t="n">
        <f aca="false">C13+D13</f>
        <v>6857125</v>
      </c>
    </row>
    <row r="14" customFormat="false" ht="15" hidden="false" customHeight="false" outlineLevel="0" collapsed="false">
      <c r="A14" s="135" t="n">
        <v>3000</v>
      </c>
      <c r="B14" s="136" t="s">
        <v>12</v>
      </c>
      <c r="C14" s="137" t="n">
        <v>6901800</v>
      </c>
      <c r="D14" s="138" t="n">
        <v>-130175</v>
      </c>
      <c r="E14" s="139" t="n">
        <f aca="false">SUM(C14:D14)</f>
        <v>6771625</v>
      </c>
      <c r="G14" s="119"/>
      <c r="H14" s="119"/>
      <c r="I14" s="119"/>
    </row>
    <row r="15" customFormat="false" ht="15" hidden="false" customHeight="false" outlineLevel="0" collapsed="false">
      <c r="A15" s="140" t="n">
        <v>3030</v>
      </c>
      <c r="B15" s="141" t="s">
        <v>13</v>
      </c>
      <c r="C15" s="142" t="n">
        <v>95000</v>
      </c>
      <c r="D15" s="143" t="n">
        <v>-15000</v>
      </c>
      <c r="E15" s="144" t="n">
        <f aca="false">SUM(C15:D15)</f>
        <v>80000</v>
      </c>
    </row>
    <row r="16" customFormat="false" ht="15.75" hidden="false" customHeight="false" outlineLevel="0" collapsed="false">
      <c r="A16" s="145" t="n">
        <v>3044</v>
      </c>
      <c r="B16" s="146" t="s">
        <v>14</v>
      </c>
      <c r="C16" s="147" t="n">
        <v>7000</v>
      </c>
      <c r="D16" s="148" t="n">
        <v>-1500</v>
      </c>
      <c r="E16" s="149" t="n">
        <f aca="false">SUM(C16:D16)</f>
        <v>5500</v>
      </c>
    </row>
    <row r="17" customFormat="false" ht="15.75" hidden="false" customHeight="false" outlineLevel="0" collapsed="false">
      <c r="A17" s="130" t="n">
        <v>32</v>
      </c>
      <c r="B17" s="150" t="s">
        <v>15</v>
      </c>
      <c r="C17" s="151" t="n">
        <v>1195468</v>
      </c>
      <c r="D17" s="152" t="n">
        <f aca="false">SUM(D18:D24)</f>
        <v>81645</v>
      </c>
      <c r="E17" s="134" t="n">
        <f aca="false">C17+D17</f>
        <v>1277113</v>
      </c>
    </row>
    <row r="18" customFormat="false" ht="15" hidden="false" customHeight="false" outlineLevel="0" collapsed="false">
      <c r="A18" s="153" t="s">
        <v>54</v>
      </c>
      <c r="B18" s="154" t="s">
        <v>55</v>
      </c>
      <c r="C18" s="155" t="n">
        <v>223020</v>
      </c>
      <c r="D18" s="156" t="n">
        <v>41711</v>
      </c>
      <c r="E18" s="139" t="n">
        <f aca="false">SUM(C18:D18)</f>
        <v>264731</v>
      </c>
      <c r="I18" s="119"/>
    </row>
    <row r="19" customFormat="false" ht="15" hidden="false" customHeight="false" outlineLevel="0" collapsed="false">
      <c r="A19" s="157" t="s">
        <v>54</v>
      </c>
      <c r="B19" s="158" t="s">
        <v>56</v>
      </c>
      <c r="C19" s="159" t="n">
        <v>0</v>
      </c>
      <c r="D19" s="160" t="n">
        <v>2007</v>
      </c>
      <c r="E19" s="144" t="n">
        <f aca="false">SUM(C19:D19)</f>
        <v>2007</v>
      </c>
      <c r="I19" s="119"/>
    </row>
    <row r="20" customFormat="false" ht="15" hidden="false" customHeight="false" outlineLevel="0" collapsed="false">
      <c r="A20" s="157" t="s">
        <v>57</v>
      </c>
      <c r="B20" s="158" t="s">
        <v>58</v>
      </c>
      <c r="C20" s="159" t="n">
        <v>18415</v>
      </c>
      <c r="D20" s="160" t="n">
        <v>7405</v>
      </c>
      <c r="E20" s="144" t="n">
        <f aca="false">SUM(C20:D20)</f>
        <v>25820</v>
      </c>
      <c r="I20" s="119"/>
    </row>
    <row r="21" customFormat="false" ht="15" hidden="false" customHeight="false" outlineLevel="0" collapsed="false">
      <c r="A21" s="157" t="s">
        <v>59</v>
      </c>
      <c r="B21" s="158" t="s">
        <v>60</v>
      </c>
      <c r="C21" s="159" t="n">
        <v>95000</v>
      </c>
      <c r="D21" s="160" t="n">
        <v>15232</v>
      </c>
      <c r="E21" s="144" t="n">
        <f aca="false">SUM(C21:D21)</f>
        <v>110232</v>
      </c>
    </row>
    <row r="22" customFormat="false" ht="15" hidden="false" customHeight="false" outlineLevel="0" collapsed="false">
      <c r="A22" s="140" t="n">
        <v>3224</v>
      </c>
      <c r="B22" s="158" t="s">
        <v>61</v>
      </c>
      <c r="C22" s="161" t="n">
        <v>8780</v>
      </c>
      <c r="D22" s="162" t="n">
        <v>300</v>
      </c>
      <c r="E22" s="144" t="n">
        <f aca="false">SUM(C22:D22)</f>
        <v>9080</v>
      </c>
    </row>
    <row r="23" customFormat="false" ht="15" hidden="false" customHeight="false" outlineLevel="0" collapsed="false">
      <c r="A23" s="157" t="s">
        <v>62</v>
      </c>
      <c r="B23" s="158" t="s">
        <v>63</v>
      </c>
      <c r="C23" s="161" t="n">
        <v>96780</v>
      </c>
      <c r="D23" s="162" t="n">
        <v>12382</v>
      </c>
      <c r="E23" s="144" t="n">
        <f aca="false">SUM(C23:D23)</f>
        <v>109162</v>
      </c>
    </row>
    <row r="24" customFormat="false" ht="15.75" hidden="false" customHeight="false" outlineLevel="0" collapsed="false">
      <c r="A24" s="163" t="s">
        <v>64</v>
      </c>
      <c r="B24" s="164" t="s">
        <v>65</v>
      </c>
      <c r="C24" s="165" t="n">
        <v>13000</v>
      </c>
      <c r="D24" s="166" t="n">
        <v>2608</v>
      </c>
      <c r="E24" s="167" t="n">
        <f aca="false">SUM(C24:D24)</f>
        <v>15608</v>
      </c>
    </row>
    <row r="25" customFormat="false" ht="15.75" hidden="false" customHeight="false" outlineLevel="0" collapsed="false">
      <c r="A25" s="168" t="n">
        <v>3500.352</v>
      </c>
      <c r="B25" s="169" t="s">
        <v>16</v>
      </c>
      <c r="C25" s="170" t="n">
        <f aca="false">C26</f>
        <v>4213746.91</v>
      </c>
      <c r="D25" s="171" t="n">
        <v>0</v>
      </c>
      <c r="E25" s="134" t="n">
        <f aca="false">SUM(C25:D25)</f>
        <v>4213746.91</v>
      </c>
    </row>
    <row r="26" customFormat="false" ht="15" hidden="false" customHeight="false" outlineLevel="0" collapsed="false">
      <c r="A26" s="172" t="n">
        <v>3500</v>
      </c>
      <c r="B26" s="173" t="s">
        <v>66</v>
      </c>
      <c r="C26" s="174" t="n">
        <v>4213746.91</v>
      </c>
      <c r="D26" s="174" t="n">
        <v>0</v>
      </c>
      <c r="E26" s="174" t="n">
        <f aca="false">C26+D26</f>
        <v>4213746.91</v>
      </c>
    </row>
    <row r="27" customFormat="false" ht="15.75" hidden="false" customHeight="false" outlineLevel="0" collapsed="false">
      <c r="A27" s="145"/>
      <c r="B27" s="164"/>
      <c r="C27" s="175"/>
      <c r="D27" s="176"/>
      <c r="E27" s="176"/>
    </row>
    <row r="28" customFormat="false" ht="15.75" hidden="false" customHeight="false" outlineLevel="0" collapsed="false">
      <c r="A28" s="177" t="n">
        <v>3825.388</v>
      </c>
      <c r="B28" s="178" t="s">
        <v>20</v>
      </c>
      <c r="C28" s="179" t="n">
        <v>103973</v>
      </c>
      <c r="D28" s="180" t="n">
        <f aca="false">D29</f>
        <v>-5000</v>
      </c>
      <c r="E28" s="179" t="n">
        <f aca="false">SUM(C28:D28)</f>
        <v>98973</v>
      </c>
    </row>
    <row r="29" customFormat="false" ht="15" hidden="false" customHeight="false" outlineLevel="0" collapsed="false">
      <c r="A29" s="181" t="n">
        <v>3880</v>
      </c>
      <c r="B29" s="182" t="s">
        <v>21</v>
      </c>
      <c r="C29" s="183" t="n">
        <v>7000</v>
      </c>
      <c r="D29" s="184" t="n">
        <v>-5000</v>
      </c>
      <c r="E29" s="139" t="n">
        <f aca="false">SUM(C29:D29)</f>
        <v>2000</v>
      </c>
    </row>
    <row r="30" customFormat="false" ht="15.75" hidden="false" customHeight="false" outlineLevel="0" collapsed="false">
      <c r="A30" s="185"/>
      <c r="B30" s="186"/>
      <c r="C30" s="187"/>
      <c r="D30" s="188"/>
      <c r="E30" s="189"/>
    </row>
    <row r="31" customFormat="false" ht="15.75" hidden="false" customHeight="false" outlineLevel="0" collapsed="false">
      <c r="A31" s="190"/>
      <c r="B31" s="191" t="s">
        <v>67</v>
      </c>
      <c r="C31" s="192" t="n">
        <f aca="false">C13+C17+C25+C28</f>
        <v>12516987.91</v>
      </c>
      <c r="D31" s="192" t="n">
        <f aca="false">D13+D17+D25+D28</f>
        <v>-70030</v>
      </c>
      <c r="E31" s="192" t="n">
        <f aca="false">C31+D31</f>
        <v>12446957.91</v>
      </c>
    </row>
    <row r="32" customFormat="false" ht="18.75" hidden="false" customHeight="false" outlineLevel="0" collapsed="false">
      <c r="A32" s="193"/>
      <c r="B32" s="193"/>
      <c r="C32" s="193"/>
      <c r="D32" s="193"/>
      <c r="E32" s="19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15.56"/>
    <col collapsed="false" customWidth="true" hidden="false" outlineLevel="0" max="4" min="4" style="0" width="10.41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194"/>
      <c r="B1" s="195" t="s">
        <v>68</v>
      </c>
      <c r="C1" s="196" t="s">
        <v>69</v>
      </c>
      <c r="D1" s="124"/>
      <c r="E1" s="124"/>
    </row>
    <row r="2" customFormat="false" ht="15" hidden="false" customHeight="false" outlineLevel="0" collapsed="false">
      <c r="A2" s="194"/>
      <c r="B2" s="195" t="s">
        <v>70</v>
      </c>
      <c r="C2" s="196" t="s">
        <v>71</v>
      </c>
      <c r="D2" s="124"/>
      <c r="E2" s="124"/>
    </row>
    <row r="3" customFormat="false" ht="15" hidden="false" customHeight="false" outlineLevel="0" collapsed="false">
      <c r="A3" s="194"/>
      <c r="B3" s="195" t="s">
        <v>72</v>
      </c>
      <c r="C3" s="197" t="s">
        <v>2</v>
      </c>
      <c r="D3" s="124"/>
      <c r="E3" s="124"/>
    </row>
    <row r="4" customFormat="false" ht="15" hidden="false" customHeight="false" outlineLevel="0" collapsed="false">
      <c r="A4" s="194"/>
      <c r="B4" s="195"/>
      <c r="C4" s="117" t="s">
        <v>3</v>
      </c>
      <c r="D4" s="124"/>
      <c r="E4" s="124"/>
    </row>
    <row r="5" customFormat="false" ht="15.75" hidden="false" customHeight="false" outlineLevel="0" collapsed="false">
      <c r="A5" s="122" t="s">
        <v>73</v>
      </c>
      <c r="B5" s="198"/>
      <c r="C5" s="124"/>
      <c r="D5" s="124"/>
      <c r="E5" s="124"/>
    </row>
    <row r="6" customFormat="false" ht="59.25" hidden="false" customHeight="true" outlineLevel="0" collapsed="false">
      <c r="A6" s="199" t="s">
        <v>5</v>
      </c>
      <c r="B6" s="200" t="s">
        <v>74</v>
      </c>
      <c r="C6" s="128" t="s">
        <v>7</v>
      </c>
      <c r="D6" s="201" t="s">
        <v>8</v>
      </c>
      <c r="E6" s="202" t="s">
        <v>9</v>
      </c>
    </row>
    <row r="7" customFormat="false" ht="15.75" hidden="false" customHeight="false" outlineLevel="0" collapsed="false">
      <c r="A7" s="203" t="s">
        <v>75</v>
      </c>
      <c r="B7" s="204" t="s">
        <v>76</v>
      </c>
      <c r="C7" s="179" t="n">
        <v>1207805.79</v>
      </c>
      <c r="D7" s="179" t="n">
        <f aca="false">D8+D11+D15+D18+D20</f>
        <v>-17420</v>
      </c>
      <c r="E7" s="179" t="n">
        <f aca="false">C7+D7</f>
        <v>1190385.79</v>
      </c>
    </row>
    <row r="8" customFormat="false" ht="15.75" hidden="false" customHeight="false" outlineLevel="0" collapsed="false">
      <c r="A8" s="205" t="s">
        <v>77</v>
      </c>
      <c r="B8" s="206" t="s">
        <v>78</v>
      </c>
      <c r="C8" s="207" t="n">
        <f aca="false">C9</f>
        <v>6000</v>
      </c>
      <c r="D8" s="207" t="n">
        <f aca="false">D9</f>
        <v>-2000</v>
      </c>
      <c r="E8" s="207" t="n">
        <f aca="false">C8+D8</f>
        <v>4000</v>
      </c>
    </row>
    <row r="9" customFormat="false" ht="15" hidden="false" customHeight="false" outlineLevel="0" collapsed="false">
      <c r="A9" s="208" t="n">
        <v>55</v>
      </c>
      <c r="B9" s="209" t="s">
        <v>32</v>
      </c>
      <c r="C9" s="210" t="n">
        <v>6000</v>
      </c>
      <c r="D9" s="211" t="n">
        <v>-2000</v>
      </c>
      <c r="E9" s="212" t="n">
        <f aca="false">SUM(C9:D9)</f>
        <v>4000</v>
      </c>
    </row>
    <row r="10" customFormat="false" ht="15.75" hidden="false" customHeight="false" outlineLevel="0" collapsed="false">
      <c r="A10" s="213"/>
      <c r="B10" s="214"/>
      <c r="C10" s="215"/>
      <c r="D10" s="216"/>
      <c r="E10" s="217"/>
    </row>
    <row r="11" customFormat="false" ht="15.75" hidden="false" customHeight="false" outlineLevel="0" collapsed="false">
      <c r="A11" s="205" t="s">
        <v>79</v>
      </c>
      <c r="B11" s="206" t="s">
        <v>80</v>
      </c>
      <c r="C11" s="218" t="n">
        <f aca="false">C12</f>
        <v>20676</v>
      </c>
      <c r="D11" s="218" t="n">
        <f aca="false">D12</f>
        <v>-2000</v>
      </c>
      <c r="E11" s="218" t="n">
        <f aca="false">E12</f>
        <v>18676</v>
      </c>
    </row>
    <row r="12" customFormat="false" ht="15" hidden="false" customHeight="false" outlineLevel="0" collapsed="false">
      <c r="A12" s="208" t="s">
        <v>81</v>
      </c>
      <c r="B12" s="209" t="s">
        <v>32</v>
      </c>
      <c r="C12" s="219" t="n">
        <v>20676</v>
      </c>
      <c r="D12" s="220" t="n">
        <v>-2000</v>
      </c>
      <c r="E12" s="221" t="n">
        <f aca="false">SUM(C12:D12)</f>
        <v>18676</v>
      </c>
    </row>
    <row r="13" customFormat="false" ht="15" hidden="false" customHeight="false" outlineLevel="0" collapsed="false">
      <c r="A13" s="222"/>
      <c r="B13" s="223"/>
      <c r="C13" s="224"/>
      <c r="D13" s="225"/>
      <c r="E13" s="226"/>
    </row>
    <row r="14" customFormat="false" ht="15" hidden="false" customHeight="false" outlineLevel="0" collapsed="false">
      <c r="A14" s="227" t="s">
        <v>82</v>
      </c>
      <c r="B14" s="228" t="s">
        <v>83</v>
      </c>
      <c r="C14" s="229"/>
      <c r="D14" s="230"/>
      <c r="E14" s="231"/>
    </row>
    <row r="15" customFormat="false" ht="15" hidden="false" customHeight="false" outlineLevel="0" collapsed="false">
      <c r="A15" s="232" t="s">
        <v>84</v>
      </c>
      <c r="B15" s="233" t="s">
        <v>85</v>
      </c>
      <c r="C15" s="234" t="n">
        <v>17000</v>
      </c>
      <c r="D15" s="235" t="n">
        <v>-13020</v>
      </c>
      <c r="E15" s="221" t="n">
        <f aca="false">SUM(C15:D15)</f>
        <v>3980</v>
      </c>
    </row>
    <row r="16" customFormat="false" ht="15" hidden="false" customHeight="false" outlineLevel="0" collapsed="false">
      <c r="A16" s="232"/>
      <c r="B16" s="228"/>
      <c r="C16" s="234"/>
      <c r="D16" s="235"/>
      <c r="E16" s="231"/>
    </row>
    <row r="17" customFormat="false" ht="15" hidden="false" customHeight="false" outlineLevel="0" collapsed="false">
      <c r="A17" s="227" t="s">
        <v>82</v>
      </c>
      <c r="B17" s="228" t="s">
        <v>86</v>
      </c>
      <c r="C17" s="234"/>
      <c r="D17" s="235"/>
      <c r="E17" s="231"/>
    </row>
    <row r="18" customFormat="false" ht="15" hidden="false" customHeight="false" outlineLevel="0" collapsed="false">
      <c r="A18" s="232" t="s">
        <v>84</v>
      </c>
      <c r="B18" s="233" t="s">
        <v>85</v>
      </c>
      <c r="C18" s="234" t="n">
        <v>6113</v>
      </c>
      <c r="D18" s="235" t="n">
        <v>-3400</v>
      </c>
      <c r="E18" s="221" t="n">
        <f aca="false">SUM(C18:D18)</f>
        <v>2713</v>
      </c>
    </row>
    <row r="19" customFormat="false" ht="15" hidden="false" customHeight="false" outlineLevel="0" collapsed="false">
      <c r="A19" s="236"/>
      <c r="B19" s="237"/>
      <c r="C19" s="234"/>
      <c r="D19" s="235"/>
      <c r="E19" s="231"/>
    </row>
    <row r="20" customFormat="false" ht="15" hidden="false" customHeight="false" outlineLevel="0" collapsed="false">
      <c r="A20" s="227" t="s">
        <v>87</v>
      </c>
      <c r="B20" s="238" t="s">
        <v>88</v>
      </c>
      <c r="C20" s="234" t="n">
        <v>11365.78</v>
      </c>
      <c r="D20" s="239" t="n">
        <v>3000</v>
      </c>
      <c r="E20" s="221" t="n">
        <f aca="false">SUM(C20:D20)</f>
        <v>14365.78</v>
      </c>
    </row>
    <row r="21" customFormat="false" ht="15.75" hidden="false" customHeight="false" outlineLevel="0" collapsed="false">
      <c r="A21" s="240"/>
      <c r="B21" s="185"/>
      <c r="C21" s="241"/>
      <c r="D21" s="187"/>
      <c r="E21" s="242"/>
    </row>
    <row r="22" customFormat="false" ht="15.75" hidden="false" customHeight="false" outlineLevel="0" collapsed="false">
      <c r="A22" s="243" t="s">
        <v>89</v>
      </c>
      <c r="B22" s="244" t="s">
        <v>90</v>
      </c>
      <c r="C22" s="170" t="n">
        <v>635950</v>
      </c>
      <c r="D22" s="245" t="n">
        <f aca="false">D27+D24</f>
        <v>-30390</v>
      </c>
      <c r="E22" s="170" t="n">
        <f aca="false">C22+D22</f>
        <v>605560</v>
      </c>
    </row>
    <row r="23" customFormat="false" ht="15" hidden="false" customHeight="false" outlineLevel="0" collapsed="false">
      <c r="A23" s="246" t="s">
        <v>91</v>
      </c>
      <c r="B23" s="247" t="s">
        <v>92</v>
      </c>
      <c r="C23" s="248"/>
      <c r="D23" s="249"/>
      <c r="E23" s="248"/>
    </row>
    <row r="24" customFormat="false" ht="15" hidden="false" customHeight="false" outlineLevel="0" collapsed="false">
      <c r="A24" s="250" t="n">
        <v>55</v>
      </c>
      <c r="B24" s="251" t="s">
        <v>32</v>
      </c>
      <c r="C24" s="252" t="n">
        <v>41200</v>
      </c>
      <c r="D24" s="253" t="n">
        <v>-7390</v>
      </c>
      <c r="E24" s="252" t="n">
        <f aca="false">SUM(C24:D24)</f>
        <v>33810</v>
      </c>
    </row>
    <row r="25" customFormat="false" ht="15" hidden="false" customHeight="false" outlineLevel="0" collapsed="false">
      <c r="A25" s="254"/>
      <c r="B25" s="255"/>
      <c r="C25" s="256"/>
      <c r="D25" s="257"/>
      <c r="E25" s="256"/>
    </row>
    <row r="26" customFormat="false" ht="15" hidden="false" customHeight="false" outlineLevel="0" collapsed="false">
      <c r="A26" s="258" t="s">
        <v>93</v>
      </c>
      <c r="B26" s="259" t="s">
        <v>94</v>
      </c>
      <c r="C26" s="260"/>
      <c r="D26" s="261"/>
      <c r="E26" s="260"/>
    </row>
    <row r="27" customFormat="false" ht="15" hidden="false" customHeight="false" outlineLevel="0" collapsed="false">
      <c r="A27" s="250" t="n">
        <v>55</v>
      </c>
      <c r="B27" s="251" t="s">
        <v>32</v>
      </c>
      <c r="C27" s="235" t="n">
        <v>39926</v>
      </c>
      <c r="D27" s="234" t="n">
        <v>-23000</v>
      </c>
      <c r="E27" s="262" t="n">
        <f aca="false">SUM(C27:D27)</f>
        <v>16926</v>
      </c>
    </row>
    <row r="28" customFormat="false" ht="15.75" hidden="false" customHeight="false" outlineLevel="0" collapsed="false">
      <c r="A28" s="185"/>
      <c r="B28" s="186"/>
      <c r="C28" s="187"/>
      <c r="D28" s="188"/>
      <c r="E28" s="187"/>
    </row>
    <row r="29" customFormat="false" ht="15.75" hidden="false" customHeight="false" outlineLevel="0" collapsed="false">
      <c r="A29" s="243" t="s">
        <v>95</v>
      </c>
      <c r="B29" s="244" t="s">
        <v>96</v>
      </c>
      <c r="C29" s="170" t="n">
        <v>472158.42</v>
      </c>
      <c r="D29" s="245" t="n">
        <f aca="false">SUM(D31:D41)</f>
        <v>17825</v>
      </c>
      <c r="E29" s="170" t="n">
        <f aca="false">C29+D29</f>
        <v>489983.42</v>
      </c>
    </row>
    <row r="30" customFormat="false" ht="15" hidden="false" customHeight="false" outlineLevel="0" collapsed="false">
      <c r="A30" s="208" t="s">
        <v>97</v>
      </c>
      <c r="B30" s="263" t="s">
        <v>98</v>
      </c>
      <c r="C30" s="264"/>
      <c r="D30" s="265"/>
      <c r="E30" s="266"/>
    </row>
    <row r="31" customFormat="false" ht="15" hidden="false" customHeight="false" outlineLevel="0" collapsed="false">
      <c r="A31" s="232" t="s">
        <v>84</v>
      </c>
      <c r="B31" s="267" t="s">
        <v>85</v>
      </c>
      <c r="C31" s="268" t="n">
        <v>124812</v>
      </c>
      <c r="D31" s="239" t="n">
        <v>24766</v>
      </c>
      <c r="E31" s="269" t="n">
        <f aca="false">SUM(C31:D31)</f>
        <v>149578</v>
      </c>
    </row>
    <row r="32" customFormat="false" ht="15" hidden="false" customHeight="false" outlineLevel="0" collapsed="false">
      <c r="A32" s="270"/>
      <c r="B32" s="271"/>
      <c r="C32" s="268"/>
      <c r="D32" s="239"/>
      <c r="E32" s="269"/>
    </row>
    <row r="33" customFormat="false" ht="15" hidden="false" customHeight="false" outlineLevel="0" collapsed="false">
      <c r="A33" s="272" t="s">
        <v>97</v>
      </c>
      <c r="B33" s="273" t="s">
        <v>99</v>
      </c>
      <c r="C33" s="268"/>
      <c r="D33" s="239"/>
      <c r="E33" s="269"/>
    </row>
    <row r="34" customFormat="false" ht="15" hidden="false" customHeight="false" outlineLevel="0" collapsed="false">
      <c r="A34" s="272" t="s">
        <v>84</v>
      </c>
      <c r="B34" s="273" t="s">
        <v>85</v>
      </c>
      <c r="C34" s="268" t="n">
        <v>10000</v>
      </c>
      <c r="D34" s="239" t="n">
        <v>-4941</v>
      </c>
      <c r="E34" s="269" t="n">
        <f aca="false">SUM(C34:D34)</f>
        <v>5059</v>
      </c>
    </row>
    <row r="35" customFormat="false" ht="15" hidden="false" customHeight="false" outlineLevel="0" collapsed="false">
      <c r="A35" s="270"/>
      <c r="B35" s="271"/>
      <c r="C35" s="274"/>
      <c r="D35" s="275"/>
      <c r="E35" s="276"/>
    </row>
    <row r="36" customFormat="false" ht="15" hidden="false" customHeight="false" outlineLevel="0" collapsed="false">
      <c r="A36" s="227" t="s">
        <v>97</v>
      </c>
      <c r="B36" s="238" t="s">
        <v>100</v>
      </c>
      <c r="C36" s="229"/>
      <c r="D36" s="230"/>
      <c r="E36" s="231"/>
    </row>
    <row r="37" customFormat="false" ht="15" hidden="false" customHeight="false" outlineLevel="0" collapsed="false">
      <c r="A37" s="232" t="s">
        <v>84</v>
      </c>
      <c r="B37" s="267" t="s">
        <v>85</v>
      </c>
      <c r="C37" s="234" t="n">
        <v>2500</v>
      </c>
      <c r="D37" s="235" t="n">
        <v>-1000</v>
      </c>
      <c r="E37" s="221" t="n">
        <f aca="false">SUM(C37:D37)</f>
        <v>1500</v>
      </c>
    </row>
    <row r="38" customFormat="false" ht="15" hidden="false" customHeight="false" outlineLevel="0" collapsed="false">
      <c r="A38" s="236"/>
      <c r="B38" s="237"/>
      <c r="C38" s="234"/>
      <c r="D38" s="235"/>
      <c r="E38" s="231"/>
    </row>
    <row r="39" customFormat="false" ht="15" hidden="false" customHeight="false" outlineLevel="0" collapsed="false">
      <c r="A39" s="227" t="s">
        <v>101</v>
      </c>
      <c r="B39" s="277" t="s">
        <v>102</v>
      </c>
      <c r="C39" s="234"/>
      <c r="D39" s="235"/>
      <c r="E39" s="231"/>
    </row>
    <row r="40" customFormat="false" ht="15" hidden="false" customHeight="false" outlineLevel="0" collapsed="false">
      <c r="A40" s="232" t="s">
        <v>81</v>
      </c>
      <c r="B40" s="267" t="s">
        <v>32</v>
      </c>
      <c r="C40" s="234" t="n">
        <v>9620</v>
      </c>
      <c r="D40" s="235" t="n">
        <v>-1000</v>
      </c>
      <c r="E40" s="221" t="n">
        <f aca="false">SUM(C40:D40)</f>
        <v>8620</v>
      </c>
    </row>
    <row r="41" customFormat="false" ht="15.75" hidden="false" customHeight="false" outlineLevel="0" collapsed="false">
      <c r="A41" s="236"/>
      <c r="B41" s="278"/>
      <c r="C41" s="234"/>
      <c r="D41" s="176"/>
      <c r="E41" s="231"/>
    </row>
    <row r="42" customFormat="false" ht="15.75" hidden="false" customHeight="false" outlineLevel="0" collapsed="false">
      <c r="A42" s="279" t="s">
        <v>103</v>
      </c>
      <c r="B42" s="280" t="s">
        <v>104</v>
      </c>
      <c r="C42" s="170" t="n">
        <v>2386885.86</v>
      </c>
      <c r="D42" s="170" t="n">
        <f aca="false">D43+D46+D49+D52+D55+D59+D62+D64</f>
        <v>19758</v>
      </c>
      <c r="E42" s="170" t="n">
        <f aca="false">C42+D42</f>
        <v>2406643.86</v>
      </c>
    </row>
    <row r="43" customFormat="false" ht="15.75" hidden="false" customHeight="false" outlineLevel="0" collapsed="false">
      <c r="A43" s="205" t="s">
        <v>105</v>
      </c>
      <c r="B43" s="206" t="s">
        <v>106</v>
      </c>
      <c r="C43" s="281" t="n">
        <f aca="false">C44</f>
        <v>235467.81</v>
      </c>
      <c r="D43" s="281" t="n">
        <f aca="false">D44</f>
        <v>12320</v>
      </c>
      <c r="E43" s="281" t="n">
        <f aca="false">E44</f>
        <v>247787.81</v>
      </c>
    </row>
    <row r="44" customFormat="false" ht="15" hidden="false" customHeight="false" outlineLevel="0" collapsed="false">
      <c r="A44" s="208" t="s">
        <v>81</v>
      </c>
      <c r="B44" s="209" t="s">
        <v>32</v>
      </c>
      <c r="C44" s="282" t="n">
        <v>235467.81</v>
      </c>
      <c r="D44" s="283" t="n">
        <v>12320</v>
      </c>
      <c r="E44" s="221" t="n">
        <f aca="false">SUM(C44:D44)</f>
        <v>247787.81</v>
      </c>
    </row>
    <row r="45" customFormat="false" ht="15.75" hidden="false" customHeight="false" outlineLevel="0" collapsed="false">
      <c r="A45" s="284"/>
      <c r="B45" s="285"/>
      <c r="C45" s="188"/>
      <c r="D45" s="286"/>
      <c r="E45" s="242"/>
    </row>
    <row r="46" customFormat="false" ht="15.75" hidden="false" customHeight="false" outlineLevel="0" collapsed="false">
      <c r="A46" s="205" t="s">
        <v>107</v>
      </c>
      <c r="B46" s="206" t="s">
        <v>108</v>
      </c>
      <c r="C46" s="281" t="n">
        <f aca="false">C47</f>
        <v>49380</v>
      </c>
      <c r="D46" s="281" t="n">
        <f aca="false">D47</f>
        <v>-2727</v>
      </c>
      <c r="E46" s="281" t="n">
        <f aca="false">E47</f>
        <v>46653</v>
      </c>
    </row>
    <row r="47" customFormat="false" ht="15" hidden="false" customHeight="false" outlineLevel="0" collapsed="false">
      <c r="A47" s="208" t="s">
        <v>81</v>
      </c>
      <c r="B47" s="209" t="s">
        <v>32</v>
      </c>
      <c r="C47" s="282" t="n">
        <v>49380</v>
      </c>
      <c r="D47" s="287" t="n">
        <v>-2727</v>
      </c>
      <c r="E47" s="221" t="n">
        <f aca="false">SUM(C47:D47)</f>
        <v>46653</v>
      </c>
    </row>
    <row r="48" customFormat="false" ht="15.75" hidden="false" customHeight="false" outlineLevel="0" collapsed="false">
      <c r="A48" s="284"/>
      <c r="B48" s="285"/>
      <c r="C48" s="188"/>
      <c r="D48" s="286"/>
      <c r="E48" s="242"/>
    </row>
    <row r="49" customFormat="false" ht="15.75" hidden="false" customHeight="false" outlineLevel="0" collapsed="false">
      <c r="A49" s="205" t="s">
        <v>109</v>
      </c>
      <c r="B49" s="206" t="s">
        <v>110</v>
      </c>
      <c r="C49" s="281" t="n">
        <f aca="false">C50</f>
        <v>93851.05</v>
      </c>
      <c r="D49" s="281" t="n">
        <f aca="false">D50</f>
        <v>265</v>
      </c>
      <c r="E49" s="281" t="n">
        <f aca="false">E50</f>
        <v>94116.05</v>
      </c>
    </row>
    <row r="50" customFormat="false" ht="15" hidden="false" customHeight="false" outlineLevel="0" collapsed="false">
      <c r="A50" s="208" t="s">
        <v>81</v>
      </c>
      <c r="B50" s="209" t="s">
        <v>32</v>
      </c>
      <c r="C50" s="282" t="n">
        <v>93851.05</v>
      </c>
      <c r="D50" s="287" t="n">
        <v>265</v>
      </c>
      <c r="E50" s="221" t="n">
        <f aca="false">SUM(C50:D50)</f>
        <v>94116.05</v>
      </c>
    </row>
    <row r="51" customFormat="false" ht="15.75" hidden="false" customHeight="false" outlineLevel="0" collapsed="false">
      <c r="A51" s="284"/>
      <c r="B51" s="285"/>
      <c r="C51" s="188"/>
      <c r="D51" s="286"/>
      <c r="E51" s="242"/>
    </row>
    <row r="52" customFormat="false" ht="15.75" hidden="false" customHeight="false" outlineLevel="0" collapsed="false">
      <c r="A52" s="205" t="s">
        <v>111</v>
      </c>
      <c r="B52" s="206" t="s">
        <v>112</v>
      </c>
      <c r="C52" s="281" t="n">
        <f aca="false">C53</f>
        <v>125580.47</v>
      </c>
      <c r="D52" s="281" t="n">
        <f aca="false">D53</f>
        <v>6000</v>
      </c>
      <c r="E52" s="281" t="n">
        <f aca="false">E53</f>
        <v>131580.47</v>
      </c>
    </row>
    <row r="53" customFormat="false" ht="15" hidden="false" customHeight="false" outlineLevel="0" collapsed="false">
      <c r="A53" s="208" t="s">
        <v>81</v>
      </c>
      <c r="B53" s="209" t="s">
        <v>32</v>
      </c>
      <c r="C53" s="282" t="n">
        <v>125580.47</v>
      </c>
      <c r="D53" s="287" t="n">
        <v>6000</v>
      </c>
      <c r="E53" s="221" t="n">
        <f aca="false">SUM(C53:D53)</f>
        <v>131580.47</v>
      </c>
    </row>
    <row r="54" customFormat="false" ht="15.75" hidden="false" customHeight="false" outlineLevel="0" collapsed="false">
      <c r="A54" s="284"/>
      <c r="B54" s="285"/>
      <c r="C54" s="188"/>
      <c r="D54" s="286"/>
      <c r="E54" s="242"/>
    </row>
    <row r="55" customFormat="false" ht="15.75" hidden="false" customHeight="false" outlineLevel="0" collapsed="false">
      <c r="A55" s="205" t="s">
        <v>113</v>
      </c>
      <c r="B55" s="206" t="s">
        <v>114</v>
      </c>
      <c r="C55" s="281" t="n">
        <f aca="false">C56</f>
        <v>47754</v>
      </c>
      <c r="D55" s="281" t="n">
        <f aca="false">D56</f>
        <v>1100</v>
      </c>
      <c r="E55" s="281" t="n">
        <f aca="false">E56</f>
        <v>48854</v>
      </c>
    </row>
    <row r="56" customFormat="false" ht="15" hidden="false" customHeight="false" outlineLevel="0" collapsed="false">
      <c r="A56" s="208" t="s">
        <v>115</v>
      </c>
      <c r="B56" s="209" t="s">
        <v>31</v>
      </c>
      <c r="C56" s="282" t="n">
        <v>47754</v>
      </c>
      <c r="D56" s="283" t="n">
        <v>1100</v>
      </c>
      <c r="E56" s="221" t="n">
        <f aca="false">SUM(C56:D56)</f>
        <v>48854</v>
      </c>
    </row>
    <row r="57" customFormat="false" ht="15" hidden="false" customHeight="false" outlineLevel="0" collapsed="false">
      <c r="A57" s="288"/>
      <c r="B57" s="289"/>
      <c r="C57" s="229"/>
      <c r="D57" s="235"/>
      <c r="E57" s="231"/>
    </row>
    <row r="58" customFormat="false" ht="15" hidden="false" customHeight="false" outlineLevel="0" collapsed="false">
      <c r="A58" s="227" t="s">
        <v>116</v>
      </c>
      <c r="B58" s="238" t="s">
        <v>117</v>
      </c>
      <c r="C58" s="229"/>
      <c r="D58" s="235"/>
      <c r="E58" s="231"/>
    </row>
    <row r="59" customFormat="false" ht="15" hidden="false" customHeight="false" outlineLevel="0" collapsed="false">
      <c r="A59" s="232" t="s">
        <v>81</v>
      </c>
      <c r="B59" s="267" t="s">
        <v>32</v>
      </c>
      <c r="C59" s="234" t="n">
        <v>34742.82</v>
      </c>
      <c r="D59" s="235" t="n">
        <v>1816</v>
      </c>
      <c r="E59" s="221" t="n">
        <f aca="false">SUM(C59:D59)</f>
        <v>36558.82</v>
      </c>
    </row>
    <row r="60" customFormat="false" ht="15" hidden="false" customHeight="false" outlineLevel="0" collapsed="false">
      <c r="A60" s="288"/>
      <c r="B60" s="289"/>
      <c r="C60" s="229"/>
      <c r="D60" s="235"/>
      <c r="E60" s="231"/>
    </row>
    <row r="61" customFormat="false" ht="15" hidden="false" customHeight="false" outlineLevel="0" collapsed="false">
      <c r="A61" s="227" t="s">
        <v>118</v>
      </c>
      <c r="B61" s="228" t="s">
        <v>119</v>
      </c>
      <c r="C61" s="290"/>
      <c r="D61" s="235"/>
      <c r="E61" s="231"/>
    </row>
    <row r="62" customFormat="false" ht="15" hidden="false" customHeight="false" outlineLevel="0" collapsed="false">
      <c r="A62" s="232" t="s">
        <v>84</v>
      </c>
      <c r="B62" s="267" t="s">
        <v>85</v>
      </c>
      <c r="C62" s="234" t="n">
        <v>2840</v>
      </c>
      <c r="D62" s="235" t="n">
        <v>-1616</v>
      </c>
      <c r="E62" s="221" t="n">
        <f aca="false">SUM(C62:D62)</f>
        <v>1224</v>
      </c>
    </row>
    <row r="63" customFormat="false" ht="15.75" hidden="false" customHeight="false" outlineLevel="0" collapsed="false">
      <c r="A63" s="284"/>
      <c r="B63" s="285"/>
      <c r="C63" s="188"/>
      <c r="D63" s="187"/>
      <c r="E63" s="242"/>
    </row>
    <row r="64" customFormat="false" ht="15.75" hidden="false" customHeight="false" outlineLevel="0" collapsed="false">
      <c r="A64" s="205" t="s">
        <v>120</v>
      </c>
      <c r="B64" s="206" t="s">
        <v>121</v>
      </c>
      <c r="C64" s="281" t="n">
        <f aca="false">C65</f>
        <v>31028</v>
      </c>
      <c r="D64" s="281" t="n">
        <f aca="false">D65</f>
        <v>2600</v>
      </c>
      <c r="E64" s="281" t="n">
        <f aca="false">E65</f>
        <v>33628</v>
      </c>
    </row>
    <row r="65" customFormat="false" ht="15" hidden="false" customHeight="false" outlineLevel="0" collapsed="false">
      <c r="A65" s="208" t="s">
        <v>81</v>
      </c>
      <c r="B65" s="209" t="s">
        <v>32</v>
      </c>
      <c r="C65" s="282" t="n">
        <v>31028</v>
      </c>
      <c r="D65" s="283" t="n">
        <v>2600</v>
      </c>
      <c r="E65" s="221" t="n">
        <f aca="false">SUM(C65:D65)</f>
        <v>33628</v>
      </c>
    </row>
    <row r="66" customFormat="false" ht="15.75" hidden="false" customHeight="false" outlineLevel="0" collapsed="false">
      <c r="A66" s="284"/>
      <c r="B66" s="285"/>
      <c r="C66" s="188"/>
      <c r="D66" s="187"/>
      <c r="E66" s="242"/>
    </row>
    <row r="67" customFormat="false" ht="15.75" hidden="false" customHeight="false" outlineLevel="0" collapsed="false">
      <c r="A67" s="291" t="s">
        <v>122</v>
      </c>
      <c r="B67" s="280" t="s">
        <v>123</v>
      </c>
      <c r="C67" s="170" t="n">
        <v>5921383.08</v>
      </c>
      <c r="D67" s="170" t="n">
        <f aca="false">D68+D74+D80+D86+D93+D96+D99</f>
        <v>-14312</v>
      </c>
      <c r="E67" s="170" t="n">
        <f aca="false">C67+D67</f>
        <v>5907071.08</v>
      </c>
    </row>
    <row r="68" customFormat="false" ht="15.75" hidden="false" customHeight="false" outlineLevel="0" collapsed="false">
      <c r="A68" s="205" t="s">
        <v>124</v>
      </c>
      <c r="B68" s="206" t="s">
        <v>125</v>
      </c>
      <c r="C68" s="281" t="n">
        <f aca="false">SUM(C70:C72)</f>
        <v>287010.09</v>
      </c>
      <c r="D68" s="281" t="n">
        <f aca="false">SUM(D70:D72)</f>
        <v>7068</v>
      </c>
      <c r="E68" s="281" t="n">
        <f aca="false">SUM(E70:E72)</f>
        <v>294078.09</v>
      </c>
    </row>
    <row r="69" customFormat="false" ht="15" hidden="false" customHeight="false" outlineLevel="0" collapsed="false">
      <c r="A69" s="208" t="s">
        <v>115</v>
      </c>
      <c r="B69" s="209" t="s">
        <v>126</v>
      </c>
      <c r="C69" s="261"/>
      <c r="D69" s="287"/>
      <c r="E69" s="292"/>
    </row>
    <row r="70" customFormat="false" ht="15" hidden="false" customHeight="false" outlineLevel="0" collapsed="false">
      <c r="A70" s="288"/>
      <c r="B70" s="267" t="s">
        <v>127</v>
      </c>
      <c r="C70" s="234" t="n">
        <v>230518</v>
      </c>
      <c r="D70" s="235" t="n">
        <v>4968</v>
      </c>
      <c r="E70" s="221" t="n">
        <f aca="false">SUM(C70:D70)</f>
        <v>235486</v>
      </c>
    </row>
    <row r="71" customFormat="false" ht="15" hidden="false" customHeight="false" outlineLevel="0" collapsed="false">
      <c r="A71" s="232" t="s">
        <v>81</v>
      </c>
      <c r="B71" s="267" t="s">
        <v>128</v>
      </c>
      <c r="C71" s="234"/>
      <c r="D71" s="235"/>
      <c r="E71" s="231"/>
    </row>
    <row r="72" customFormat="false" ht="15" hidden="false" customHeight="false" outlineLevel="0" collapsed="false">
      <c r="A72" s="288"/>
      <c r="B72" s="267" t="s">
        <v>129</v>
      </c>
      <c r="C72" s="234" t="n">
        <v>56492.09</v>
      </c>
      <c r="D72" s="239" t="n">
        <v>2100</v>
      </c>
      <c r="E72" s="221" t="n">
        <f aca="false">SUM(C72:D72)</f>
        <v>58592.09</v>
      </c>
    </row>
    <row r="73" customFormat="false" ht="15.75" hidden="false" customHeight="false" outlineLevel="0" collapsed="false">
      <c r="A73" s="288"/>
      <c r="B73" s="289"/>
      <c r="C73" s="293"/>
      <c r="D73" s="175"/>
      <c r="E73" s="242"/>
    </row>
    <row r="74" customFormat="false" ht="15.75" hidden="false" customHeight="false" outlineLevel="0" collapsed="false">
      <c r="A74" s="205" t="s">
        <v>124</v>
      </c>
      <c r="B74" s="294" t="s">
        <v>130</v>
      </c>
      <c r="C74" s="281" t="n">
        <f aca="false">SUM(C76:C78)</f>
        <v>829692.17</v>
      </c>
      <c r="D74" s="295" t="n">
        <f aca="false">SUM(D76:D78)</f>
        <v>22253</v>
      </c>
      <c r="E74" s="281" t="n">
        <f aca="false">SUM(E76:E78)</f>
        <v>851945.17</v>
      </c>
    </row>
    <row r="75" customFormat="false" ht="15" hidden="false" customHeight="false" outlineLevel="0" collapsed="false">
      <c r="A75" s="208" t="s">
        <v>115</v>
      </c>
      <c r="B75" s="296" t="s">
        <v>126</v>
      </c>
      <c r="C75" s="260"/>
      <c r="D75" s="282"/>
      <c r="E75" s="297"/>
    </row>
    <row r="76" customFormat="false" ht="15" hidden="false" customHeight="false" outlineLevel="0" collapsed="false">
      <c r="A76" s="288"/>
      <c r="B76" s="298" t="s">
        <v>127</v>
      </c>
      <c r="C76" s="235" t="n">
        <v>664786</v>
      </c>
      <c r="D76" s="234" t="n">
        <v>19753</v>
      </c>
      <c r="E76" s="262" t="n">
        <f aca="false">SUM(C76:D76)</f>
        <v>684539</v>
      </c>
    </row>
    <row r="77" customFormat="false" ht="15" hidden="false" customHeight="false" outlineLevel="0" collapsed="false">
      <c r="A77" s="232" t="s">
        <v>81</v>
      </c>
      <c r="B77" s="298" t="s">
        <v>128</v>
      </c>
      <c r="C77" s="235"/>
      <c r="D77" s="234"/>
      <c r="E77" s="230"/>
    </row>
    <row r="78" customFormat="false" ht="15" hidden="false" customHeight="false" outlineLevel="0" collapsed="false">
      <c r="A78" s="299"/>
      <c r="B78" s="298" t="s">
        <v>129</v>
      </c>
      <c r="C78" s="235" t="n">
        <v>164906.17</v>
      </c>
      <c r="D78" s="268" t="n">
        <v>2500</v>
      </c>
      <c r="E78" s="262" t="n">
        <f aca="false">SUM(C78:D78)</f>
        <v>167406.17</v>
      </c>
    </row>
    <row r="79" customFormat="false" ht="15.75" hidden="false" customHeight="false" outlineLevel="0" collapsed="false">
      <c r="A79" s="300"/>
      <c r="B79" s="301"/>
      <c r="C79" s="187"/>
      <c r="D79" s="302"/>
      <c r="E79" s="303"/>
    </row>
    <row r="80" customFormat="false" ht="15.75" hidden="false" customHeight="false" outlineLevel="0" collapsed="false">
      <c r="A80" s="205" t="s">
        <v>124</v>
      </c>
      <c r="B80" s="294" t="s">
        <v>131</v>
      </c>
      <c r="C80" s="281" t="n">
        <f aca="false">SUM(C82:C84)</f>
        <v>776403.97</v>
      </c>
      <c r="D80" s="281" t="n">
        <f aca="false">SUM(D82:D84)</f>
        <v>22749</v>
      </c>
      <c r="E80" s="281" t="n">
        <f aca="false">SUM(E82:E84)</f>
        <v>799152.97</v>
      </c>
    </row>
    <row r="81" customFormat="false" ht="15" hidden="false" customHeight="false" outlineLevel="0" collapsed="false">
      <c r="A81" s="208" t="s">
        <v>115</v>
      </c>
      <c r="B81" s="296" t="s">
        <v>126</v>
      </c>
      <c r="C81" s="260"/>
      <c r="D81" s="282"/>
      <c r="E81" s="297"/>
    </row>
    <row r="82" customFormat="false" ht="15" hidden="false" customHeight="false" outlineLevel="0" collapsed="false">
      <c r="A82" s="288"/>
      <c r="B82" s="298" t="s">
        <v>127</v>
      </c>
      <c r="C82" s="235" t="n">
        <v>643013</v>
      </c>
      <c r="D82" s="234" t="n">
        <v>19649</v>
      </c>
      <c r="E82" s="262" t="n">
        <f aca="false">SUM(C82:D82)</f>
        <v>662662</v>
      </c>
    </row>
    <row r="83" customFormat="false" ht="15" hidden="false" customHeight="false" outlineLevel="0" collapsed="false">
      <c r="A83" s="232" t="s">
        <v>81</v>
      </c>
      <c r="B83" s="298" t="s">
        <v>128</v>
      </c>
      <c r="C83" s="235"/>
      <c r="D83" s="234"/>
      <c r="E83" s="230"/>
    </row>
    <row r="84" customFormat="false" ht="15" hidden="false" customHeight="false" outlineLevel="0" collapsed="false">
      <c r="A84" s="299"/>
      <c r="B84" s="298" t="s">
        <v>129</v>
      </c>
      <c r="C84" s="235" t="n">
        <v>133390.97</v>
      </c>
      <c r="D84" s="268" t="n">
        <v>3100</v>
      </c>
      <c r="E84" s="262" t="n">
        <f aca="false">SUM(C84:D84)</f>
        <v>136490.97</v>
      </c>
    </row>
    <row r="85" customFormat="false" ht="15.75" hidden="false" customHeight="false" outlineLevel="0" collapsed="false">
      <c r="A85" s="288"/>
      <c r="B85" s="288"/>
      <c r="C85" s="303"/>
      <c r="D85" s="302"/>
      <c r="E85" s="303"/>
    </row>
    <row r="86" customFormat="false" ht="15.75" hidden="false" customHeight="false" outlineLevel="0" collapsed="false">
      <c r="A86" s="304" t="s">
        <v>132</v>
      </c>
      <c r="B86" s="206" t="s">
        <v>133</v>
      </c>
      <c r="C86" s="305" t="n">
        <f aca="false">SUM(C88:C90)</f>
        <v>411941.98</v>
      </c>
      <c r="D86" s="305" t="n">
        <f aca="false">SUM(D88:D90)</f>
        <v>13013</v>
      </c>
      <c r="E86" s="306" t="n">
        <f aca="false">SUM(E88:E90)</f>
        <v>424954.98</v>
      </c>
    </row>
    <row r="87" customFormat="false" ht="15" hidden="false" customHeight="false" outlineLevel="0" collapsed="false">
      <c r="A87" s="208" t="s">
        <v>115</v>
      </c>
      <c r="B87" s="209" t="s">
        <v>31</v>
      </c>
      <c r="C87" s="261"/>
      <c r="D87" s="287"/>
      <c r="E87" s="292"/>
    </row>
    <row r="88" customFormat="false" ht="15" hidden="false" customHeight="false" outlineLevel="0" collapsed="false">
      <c r="A88" s="236"/>
      <c r="B88" s="267" t="s">
        <v>127</v>
      </c>
      <c r="C88" s="234" t="n">
        <v>282354</v>
      </c>
      <c r="D88" s="235" t="n">
        <v>7613</v>
      </c>
      <c r="E88" s="221" t="n">
        <f aca="false">SUM(C88:D88)</f>
        <v>289967</v>
      </c>
    </row>
    <row r="89" customFormat="false" ht="15" hidden="false" customHeight="false" outlineLevel="0" collapsed="false">
      <c r="A89" s="232" t="s">
        <v>81</v>
      </c>
      <c r="B89" s="267" t="s">
        <v>32</v>
      </c>
      <c r="C89" s="234"/>
      <c r="D89" s="235"/>
      <c r="E89" s="231"/>
    </row>
    <row r="90" customFormat="false" ht="15" hidden="false" customHeight="false" outlineLevel="0" collapsed="false">
      <c r="A90" s="232"/>
      <c r="B90" s="267" t="s">
        <v>129</v>
      </c>
      <c r="C90" s="234" t="n">
        <v>129587.98</v>
      </c>
      <c r="D90" s="239" t="n">
        <v>5400</v>
      </c>
      <c r="E90" s="221" t="n">
        <f aca="false">SUM(C90:D90)</f>
        <v>134987.98</v>
      </c>
    </row>
    <row r="91" customFormat="false" ht="15" hidden="false" customHeight="false" outlineLevel="0" collapsed="false">
      <c r="A91" s="236"/>
      <c r="B91" s="237"/>
      <c r="C91" s="234"/>
      <c r="D91" s="235"/>
      <c r="E91" s="231"/>
    </row>
    <row r="92" customFormat="false" ht="15" hidden="false" customHeight="false" outlineLevel="0" collapsed="false">
      <c r="A92" s="307" t="s">
        <v>124</v>
      </c>
      <c r="B92" s="308" t="s">
        <v>134</v>
      </c>
      <c r="C92" s="234"/>
      <c r="D92" s="235"/>
      <c r="E92" s="231"/>
    </row>
    <row r="93" customFormat="false" ht="15" hidden="false" customHeight="false" outlineLevel="0" collapsed="false">
      <c r="A93" s="309" t="s">
        <v>115</v>
      </c>
      <c r="B93" s="310" t="s">
        <v>31</v>
      </c>
      <c r="C93" s="234" t="n">
        <v>91595</v>
      </c>
      <c r="D93" s="235" t="n">
        <v>-91595</v>
      </c>
      <c r="E93" s="221" t="n">
        <f aca="false">SUM(C93:D93)</f>
        <v>0</v>
      </c>
    </row>
    <row r="94" customFormat="false" ht="15" hidden="false" customHeight="false" outlineLevel="0" collapsed="false">
      <c r="A94" s="236"/>
      <c r="B94" s="237"/>
      <c r="C94" s="234"/>
      <c r="D94" s="235"/>
      <c r="E94" s="231"/>
    </row>
    <row r="95" customFormat="false" ht="15" hidden="false" customHeight="false" outlineLevel="0" collapsed="false">
      <c r="A95" s="227" t="s">
        <v>124</v>
      </c>
      <c r="B95" s="277" t="s">
        <v>135</v>
      </c>
      <c r="C95" s="311"/>
      <c r="D95" s="312"/>
      <c r="E95" s="313"/>
    </row>
    <row r="96" customFormat="false" ht="15" hidden="false" customHeight="false" outlineLevel="0" collapsed="false">
      <c r="A96" s="232" t="s">
        <v>81</v>
      </c>
      <c r="B96" s="267" t="s">
        <v>32</v>
      </c>
      <c r="C96" s="234" t="n">
        <v>33000</v>
      </c>
      <c r="D96" s="235" t="n">
        <v>10000</v>
      </c>
      <c r="E96" s="221" t="n">
        <f aca="false">SUM(C96:D96)</f>
        <v>43000</v>
      </c>
    </row>
    <row r="97" customFormat="false" ht="15" hidden="false" customHeight="false" outlineLevel="0" collapsed="false">
      <c r="A97" s="236"/>
      <c r="B97" s="237"/>
      <c r="C97" s="234"/>
      <c r="D97" s="235"/>
      <c r="E97" s="231"/>
    </row>
    <row r="98" customFormat="false" ht="15" hidden="false" customHeight="false" outlineLevel="0" collapsed="false">
      <c r="A98" s="227" t="s">
        <v>136</v>
      </c>
      <c r="B98" s="238" t="s">
        <v>137</v>
      </c>
      <c r="C98" s="234"/>
      <c r="D98" s="235"/>
      <c r="E98" s="231"/>
    </row>
    <row r="99" customFormat="false" ht="15" hidden="false" customHeight="false" outlineLevel="0" collapsed="false">
      <c r="A99" s="232" t="s">
        <v>84</v>
      </c>
      <c r="B99" s="267" t="s">
        <v>85</v>
      </c>
      <c r="C99" s="234" t="n">
        <v>6000</v>
      </c>
      <c r="D99" s="235" t="n">
        <v>2200</v>
      </c>
      <c r="E99" s="221" t="n">
        <f aca="false">SUM(C99:D99)</f>
        <v>8200</v>
      </c>
    </row>
    <row r="100" customFormat="false" ht="15.75" hidden="false" customHeight="false" outlineLevel="0" collapsed="false">
      <c r="A100" s="240"/>
      <c r="B100" s="185"/>
      <c r="C100" s="188"/>
      <c r="D100" s="175"/>
      <c r="E100" s="242"/>
    </row>
    <row r="101" customFormat="false" ht="15.75" hidden="false" customHeight="false" outlineLevel="0" collapsed="false">
      <c r="A101" s="243" t="s">
        <v>138</v>
      </c>
      <c r="B101" s="244" t="s">
        <v>139</v>
      </c>
      <c r="C101" s="170" t="n">
        <v>1316141.25</v>
      </c>
      <c r="D101" s="245" t="n">
        <f aca="false">D102+D106</f>
        <v>100</v>
      </c>
      <c r="E101" s="170" t="n">
        <f aca="false">C101+D101</f>
        <v>1316241.25</v>
      </c>
    </row>
    <row r="102" customFormat="false" ht="15.75" hidden="false" customHeight="false" outlineLevel="0" collapsed="false">
      <c r="A102" s="314" t="s">
        <v>140</v>
      </c>
      <c r="B102" s="315" t="s">
        <v>141</v>
      </c>
      <c r="C102" s="281" t="n">
        <f aca="false">C103</f>
        <v>105477.25</v>
      </c>
      <c r="D102" s="295" t="n">
        <f aca="false">D103</f>
        <v>300</v>
      </c>
      <c r="E102" s="281" t="n">
        <f aca="false">E103</f>
        <v>105777.25</v>
      </c>
    </row>
    <row r="103" customFormat="false" ht="15" hidden="false" customHeight="false" outlineLevel="0" collapsed="false">
      <c r="A103" s="250" t="s">
        <v>81</v>
      </c>
      <c r="B103" s="251" t="s">
        <v>128</v>
      </c>
      <c r="C103" s="287" t="n">
        <v>105477.25</v>
      </c>
      <c r="D103" s="282" t="n">
        <v>300</v>
      </c>
      <c r="E103" s="262" t="n">
        <f aca="false">SUM(C103:D103)</f>
        <v>105777.25</v>
      </c>
    </row>
    <row r="104" customFormat="false" ht="15" hidden="false" customHeight="false" outlineLevel="0" collapsed="false">
      <c r="A104" s="250"/>
      <c r="B104" s="251"/>
      <c r="C104" s="235"/>
      <c r="D104" s="234"/>
      <c r="E104" s="316"/>
    </row>
    <row r="105" customFormat="false" ht="15" hidden="false" customHeight="false" outlineLevel="0" collapsed="false">
      <c r="A105" s="317" t="s">
        <v>142</v>
      </c>
      <c r="B105" s="318" t="s">
        <v>143</v>
      </c>
      <c r="C105" s="235"/>
      <c r="D105" s="234"/>
      <c r="E105" s="316"/>
    </row>
    <row r="106" customFormat="false" ht="15" hidden="false" customHeight="false" outlineLevel="0" collapsed="false">
      <c r="A106" s="232" t="s">
        <v>84</v>
      </c>
      <c r="B106" s="267" t="s">
        <v>85</v>
      </c>
      <c r="C106" s="235" t="n">
        <v>4160</v>
      </c>
      <c r="D106" s="234" t="n">
        <v>-200</v>
      </c>
      <c r="E106" s="316" t="n">
        <f aca="false">SUM(C106:D106)</f>
        <v>3960</v>
      </c>
    </row>
    <row r="107" customFormat="false" ht="15" hidden="false" customHeight="false" outlineLevel="0" collapsed="false">
      <c r="A107" s="237"/>
      <c r="B107" s="319"/>
      <c r="C107" s="230"/>
      <c r="D107" s="229"/>
      <c r="E107" s="230"/>
    </row>
    <row r="108" customFormat="false" ht="15.75" hidden="false" customHeight="false" outlineLevel="0" collapsed="false">
      <c r="A108" s="320"/>
      <c r="B108" s="321" t="s">
        <v>144</v>
      </c>
      <c r="C108" s="322" t="n">
        <v>12115481.4</v>
      </c>
      <c r="D108" s="323" t="n">
        <f aca="false">D7+D22+D29+D42+D67+D101</f>
        <v>-24439</v>
      </c>
      <c r="E108" s="322" t="n">
        <f aca="false">C108+D108</f>
        <v>12091042.4</v>
      </c>
    </row>
    <row r="109" customFormat="false" ht="18.75" hidden="false" customHeight="false" outlineLevel="0" collapsed="false">
      <c r="B109" s="193"/>
      <c r="C109" s="193"/>
      <c r="D109" s="193"/>
      <c r="E109" s="19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85"/>
    <col collapsed="false" customWidth="true" hidden="false" outlineLevel="0" max="4" min="3" style="0" width="10.56"/>
    <col collapsed="false" customWidth="true" hidden="false" outlineLevel="0" max="5" min="5" style="0" width="11.13"/>
  </cols>
  <sheetData>
    <row r="1" customFormat="false" ht="15" hidden="false" customHeight="false" outlineLevel="0" collapsed="false">
      <c r="D1" s="0" t="s">
        <v>145</v>
      </c>
    </row>
    <row r="2" customFormat="false" ht="15" hidden="false" customHeight="false" outlineLevel="0" collapsed="false">
      <c r="A2" s="123"/>
      <c r="B2" s="123"/>
      <c r="C2" s="324"/>
      <c r="D2" s="120" t="s">
        <v>1</v>
      </c>
      <c r="E2" s="325"/>
    </row>
    <row r="3" customFormat="false" ht="15" hidden="false" customHeight="false" outlineLevel="0" collapsed="false">
      <c r="A3" s="123"/>
      <c r="B3" s="123"/>
      <c r="C3" s="324"/>
      <c r="D3" s="120" t="s">
        <v>2</v>
      </c>
      <c r="E3" s="325"/>
    </row>
    <row r="4" customFormat="false" ht="15" hidden="false" customHeight="false" outlineLevel="0" collapsed="false">
      <c r="A4" s="123"/>
      <c r="B4" s="123"/>
      <c r="C4" s="324"/>
      <c r="D4" s="326" t="s">
        <v>3</v>
      </c>
      <c r="E4" s="325"/>
    </row>
    <row r="5" customFormat="false" ht="15" hidden="false" customHeight="false" outlineLevel="0" collapsed="false">
      <c r="A5" s="123"/>
      <c r="B5" s="123"/>
      <c r="C5" s="324"/>
      <c r="D5" s="324"/>
      <c r="E5" s="324"/>
    </row>
    <row r="6" customFormat="false" ht="15" hidden="false" customHeight="false" outlineLevel="0" collapsed="false">
      <c r="A6" s="123"/>
      <c r="B6" s="123"/>
      <c r="C6" s="324"/>
      <c r="D6" s="324"/>
      <c r="E6" s="324"/>
    </row>
    <row r="7" customFormat="false" ht="15.75" hidden="false" customHeight="false" outlineLevel="0" collapsed="false">
      <c r="A7" s="327" t="s">
        <v>146</v>
      </c>
      <c r="B7" s="123"/>
      <c r="C7" s="324"/>
      <c r="D7" s="324"/>
      <c r="E7" s="324"/>
    </row>
    <row r="8" customFormat="false" ht="45.75" hidden="false" customHeight="false" outlineLevel="0" collapsed="false">
      <c r="A8" s="328"/>
      <c r="B8" s="329"/>
      <c r="C8" s="330" t="s">
        <v>53</v>
      </c>
      <c r="D8" s="331" t="s">
        <v>8</v>
      </c>
      <c r="E8" s="332" t="s">
        <v>9</v>
      </c>
    </row>
    <row r="9" customFormat="false" ht="15.75" hidden="false" customHeight="false" outlineLevel="0" collapsed="false">
      <c r="A9" s="333" t="n">
        <v>381</v>
      </c>
      <c r="B9" s="334" t="s">
        <v>36</v>
      </c>
      <c r="C9" s="335" t="n">
        <v>2000</v>
      </c>
      <c r="D9" s="134" t="n">
        <v>0</v>
      </c>
      <c r="E9" s="336" t="n">
        <f aca="false">SUM(C9:D9)</f>
        <v>2000</v>
      </c>
    </row>
    <row r="10" customFormat="false" ht="15.75" hidden="false" customHeight="false" outlineLevel="0" collapsed="false">
      <c r="A10" s="337" t="n">
        <v>15</v>
      </c>
      <c r="B10" s="338" t="s">
        <v>147</v>
      </c>
      <c r="C10" s="134" t="n">
        <v>-4203932</v>
      </c>
      <c r="D10" s="134" t="n">
        <f aca="false">SUM(D11:D33)</f>
        <v>43591</v>
      </c>
      <c r="E10" s="336" t="n">
        <f aca="false">C10+D10</f>
        <v>-4160341</v>
      </c>
    </row>
    <row r="11" customFormat="false" ht="15" hidden="false" customHeight="false" outlineLevel="0" collapsed="false">
      <c r="A11" s="339" t="s">
        <v>148</v>
      </c>
      <c r="B11" s="340" t="s">
        <v>149</v>
      </c>
      <c r="C11" s="282" t="n">
        <v>-1239378</v>
      </c>
      <c r="D11" s="341" t="n">
        <v>-14000</v>
      </c>
      <c r="E11" s="342" t="n">
        <f aca="false">SUM(C11:D11)</f>
        <v>-1253378</v>
      </c>
    </row>
    <row r="12" customFormat="false" ht="15" hidden="false" customHeight="false" outlineLevel="0" collapsed="false">
      <c r="A12" s="236"/>
      <c r="B12" s="237"/>
      <c r="C12" s="234"/>
      <c r="D12" s="235"/>
      <c r="E12" s="343"/>
    </row>
    <row r="13" customFormat="false" ht="15" hidden="false" customHeight="false" outlineLevel="0" collapsed="false">
      <c r="A13" s="344" t="s">
        <v>150</v>
      </c>
      <c r="B13" s="345" t="s">
        <v>151</v>
      </c>
      <c r="C13" s="234" t="n">
        <v>-358200</v>
      </c>
      <c r="D13" s="239" t="n">
        <v>50000</v>
      </c>
      <c r="E13" s="342" t="n">
        <f aca="false">SUM(C13:D13)</f>
        <v>-308200</v>
      </c>
    </row>
    <row r="14" customFormat="false" ht="15" hidden="false" customHeight="false" outlineLevel="0" collapsed="false">
      <c r="A14" s="236"/>
      <c r="B14" s="237"/>
      <c r="C14" s="234"/>
      <c r="D14" s="235"/>
      <c r="E14" s="343"/>
    </row>
    <row r="15" customFormat="false" ht="15" hidden="false" customHeight="false" outlineLevel="0" collapsed="false">
      <c r="A15" s="344" t="s">
        <v>152</v>
      </c>
      <c r="B15" s="346" t="s">
        <v>153</v>
      </c>
      <c r="C15" s="234" t="n">
        <v>-28155</v>
      </c>
      <c r="D15" s="235" t="n">
        <v>4298</v>
      </c>
      <c r="E15" s="342" t="n">
        <f aca="false">SUM(C15:D15)</f>
        <v>-23857</v>
      </c>
    </row>
    <row r="16" customFormat="false" ht="15" hidden="false" customHeight="false" outlineLevel="0" collapsed="false">
      <c r="A16" s="236"/>
      <c r="B16" s="237"/>
      <c r="C16" s="234"/>
      <c r="D16" s="235"/>
      <c r="E16" s="343"/>
    </row>
    <row r="17" customFormat="false" ht="17.25" hidden="false" customHeight="true" outlineLevel="0" collapsed="false">
      <c r="A17" s="344" t="s">
        <v>154</v>
      </c>
      <c r="B17" s="347" t="s">
        <v>155</v>
      </c>
      <c r="C17" s="234" t="n">
        <v>-24633</v>
      </c>
      <c r="D17" s="235" t="n">
        <v>1173</v>
      </c>
      <c r="E17" s="342" t="n">
        <f aca="false">SUM(C17:D17)</f>
        <v>-23460</v>
      </c>
    </row>
    <row r="18" customFormat="false" ht="15" hidden="false" customHeight="false" outlineLevel="0" collapsed="false">
      <c r="A18" s="236"/>
      <c r="B18" s="237"/>
      <c r="C18" s="234"/>
      <c r="D18" s="235"/>
      <c r="E18" s="343"/>
    </row>
    <row r="19" customFormat="false" ht="15" hidden="false" customHeight="false" outlineLevel="0" collapsed="false">
      <c r="A19" s="344" t="s">
        <v>156</v>
      </c>
      <c r="B19" s="348" t="s">
        <v>157</v>
      </c>
      <c r="C19" s="234" t="n">
        <v>-31956</v>
      </c>
      <c r="D19" s="235" t="n">
        <v>1322</v>
      </c>
      <c r="E19" s="342" t="n">
        <f aca="false">SUM(C19:D19)</f>
        <v>-30634</v>
      </c>
    </row>
    <row r="20" customFormat="false" ht="15" hidden="false" customHeight="false" outlineLevel="0" collapsed="false">
      <c r="A20" s="236"/>
      <c r="B20" s="237"/>
      <c r="C20" s="234"/>
      <c r="D20" s="235"/>
      <c r="E20" s="343"/>
    </row>
    <row r="21" customFormat="false" ht="15" hidden="false" customHeight="false" outlineLevel="0" collapsed="false">
      <c r="A21" s="344" t="s">
        <v>158</v>
      </c>
      <c r="B21" s="348" t="s">
        <v>159</v>
      </c>
      <c r="C21" s="234" t="n">
        <v>-16000</v>
      </c>
      <c r="D21" s="235" t="n">
        <v>1319</v>
      </c>
      <c r="E21" s="342" t="n">
        <f aca="false">SUM(C21:D21)</f>
        <v>-14681</v>
      </c>
    </row>
    <row r="22" customFormat="false" ht="15" hidden="false" customHeight="false" outlineLevel="0" collapsed="false">
      <c r="A22" s="236"/>
      <c r="B22" s="237"/>
      <c r="C22" s="234"/>
      <c r="D22" s="235"/>
      <c r="E22" s="343"/>
    </row>
    <row r="23" customFormat="false" ht="15" hidden="false" customHeight="false" outlineLevel="0" collapsed="false">
      <c r="A23" s="344" t="s">
        <v>160</v>
      </c>
      <c r="B23" s="349" t="s">
        <v>161</v>
      </c>
      <c r="C23" s="234" t="n">
        <v>-9595</v>
      </c>
      <c r="D23" s="235" t="n">
        <v>1225</v>
      </c>
      <c r="E23" s="342" t="n">
        <f aca="false">SUM(C23:D23)</f>
        <v>-8370</v>
      </c>
    </row>
    <row r="24" customFormat="false" ht="15" hidden="false" customHeight="false" outlineLevel="0" collapsed="false">
      <c r="A24" s="236"/>
      <c r="B24" s="237"/>
      <c r="C24" s="234"/>
      <c r="D24" s="235"/>
      <c r="E24" s="343"/>
    </row>
    <row r="25" customFormat="false" ht="15" hidden="false" customHeight="false" outlineLevel="0" collapsed="false">
      <c r="A25" s="344" t="s">
        <v>162</v>
      </c>
      <c r="B25" s="350" t="s">
        <v>163</v>
      </c>
      <c r="C25" s="234" t="n">
        <v>-16000</v>
      </c>
      <c r="D25" s="351" t="n">
        <v>-1424</v>
      </c>
      <c r="E25" s="352" t="n">
        <f aca="false">SUM(C25:D25)</f>
        <v>-17424</v>
      </c>
    </row>
    <row r="26" customFormat="false" ht="15" hidden="false" customHeight="false" outlineLevel="0" collapsed="false">
      <c r="A26" s="236"/>
      <c r="B26" s="237"/>
      <c r="C26" s="234"/>
      <c r="D26" s="235"/>
      <c r="E26" s="343"/>
    </row>
    <row r="27" customFormat="false" ht="15" hidden="false" customHeight="false" outlineLevel="0" collapsed="false">
      <c r="A27" s="344" t="s">
        <v>164</v>
      </c>
      <c r="B27" s="350" t="s">
        <v>165</v>
      </c>
      <c r="C27" s="234" t="n">
        <v>-2484</v>
      </c>
      <c r="D27" s="235" t="n">
        <v>1944</v>
      </c>
      <c r="E27" s="342" t="n">
        <f aca="false">SUM(C27:D27)</f>
        <v>-540</v>
      </c>
    </row>
    <row r="28" customFormat="false" ht="15" hidden="false" customHeight="false" outlineLevel="0" collapsed="false">
      <c r="A28" s="344"/>
      <c r="B28" s="350"/>
      <c r="C28" s="234"/>
      <c r="D28" s="235"/>
      <c r="E28" s="342"/>
    </row>
    <row r="29" customFormat="false" ht="15" hidden="false" customHeight="false" outlineLevel="0" collapsed="false">
      <c r="A29" s="353" t="n">
        <v>20</v>
      </c>
      <c r="B29" s="354" t="s">
        <v>166</v>
      </c>
      <c r="C29" s="268" t="n">
        <v>-23651</v>
      </c>
      <c r="D29" s="239" t="n">
        <v>1481</v>
      </c>
      <c r="E29" s="269" t="n">
        <f aca="false">SUM(C29:D29)</f>
        <v>-22170</v>
      </c>
    </row>
    <row r="30" customFormat="false" ht="15" hidden="false" customHeight="false" outlineLevel="0" collapsed="false">
      <c r="A30" s="236"/>
      <c r="B30" s="237"/>
      <c r="C30" s="234"/>
      <c r="D30" s="235"/>
      <c r="E30" s="343"/>
    </row>
    <row r="31" customFormat="false" ht="15" hidden="false" customHeight="false" outlineLevel="0" collapsed="false">
      <c r="A31" s="344" t="s">
        <v>167</v>
      </c>
      <c r="B31" s="346" t="s">
        <v>168</v>
      </c>
      <c r="C31" s="311" t="n">
        <v>0</v>
      </c>
      <c r="D31" s="235" t="n">
        <v>-2727</v>
      </c>
      <c r="E31" s="342" t="n">
        <f aca="false">SUM(C31:D31)</f>
        <v>-2727</v>
      </c>
    </row>
    <row r="32" customFormat="false" ht="15" hidden="false" customHeight="false" outlineLevel="0" collapsed="false">
      <c r="A32" s="236"/>
      <c r="B32" s="237"/>
      <c r="C32" s="311"/>
      <c r="D32" s="235"/>
      <c r="E32" s="355"/>
    </row>
    <row r="33" customFormat="false" ht="15" hidden="false" customHeight="false" outlineLevel="0" collapsed="false">
      <c r="A33" s="344" t="s">
        <v>169</v>
      </c>
      <c r="B33" s="346" t="s">
        <v>170</v>
      </c>
      <c r="C33" s="311" t="n">
        <v>0</v>
      </c>
      <c r="D33" s="235" t="n">
        <v>-1020</v>
      </c>
      <c r="E33" s="342" t="n">
        <f aca="false">SUM(C33:D33)</f>
        <v>-1020</v>
      </c>
    </row>
    <row r="34" customFormat="false" ht="15.75" hidden="false" customHeight="false" outlineLevel="0" collapsed="false">
      <c r="A34" s="240"/>
      <c r="B34" s="185"/>
      <c r="C34" s="356"/>
      <c r="D34" s="175"/>
      <c r="E34" s="357"/>
    </row>
    <row r="35" customFormat="false" ht="15.75" hidden="false" customHeight="false" outlineLevel="0" collapsed="false">
      <c r="A35" s="358" t="n">
        <v>3502</v>
      </c>
      <c r="B35" s="359" t="s">
        <v>171</v>
      </c>
      <c r="C35" s="245" t="n">
        <v>2556872</v>
      </c>
      <c r="D35" s="360" t="n">
        <v>0</v>
      </c>
      <c r="E35" s="361" t="n">
        <f aca="false">SUM(C35:D35)</f>
        <v>2556872</v>
      </c>
    </row>
    <row r="36" customFormat="false" ht="15.75" hidden="false" customHeight="false" outlineLevel="0" collapsed="false">
      <c r="A36" s="362"/>
      <c r="B36" s="363"/>
      <c r="C36" s="364"/>
      <c r="D36" s="365"/>
      <c r="E36" s="366"/>
    </row>
    <row r="37" customFormat="false" ht="15.75" hidden="false" customHeight="false" outlineLevel="0" collapsed="false">
      <c r="A37" s="367" t="n">
        <v>4502</v>
      </c>
      <c r="B37" s="368" t="s">
        <v>172</v>
      </c>
      <c r="C37" s="245" t="n">
        <v>-640772</v>
      </c>
      <c r="D37" s="360" t="n">
        <v>0</v>
      </c>
      <c r="E37" s="361" t="n">
        <f aca="false">SUM(C37:D37)</f>
        <v>-640772</v>
      </c>
    </row>
    <row r="38" customFormat="false" ht="15" hidden="false" customHeight="false" outlineLevel="0" collapsed="false">
      <c r="A38" s="369"/>
      <c r="B38" s="370"/>
      <c r="C38" s="371"/>
      <c r="D38" s="372"/>
      <c r="E38" s="373"/>
    </row>
    <row r="39" customFormat="false" ht="15" hidden="false" customHeight="false" outlineLevel="0" collapsed="false">
      <c r="A39" s="374" t="s">
        <v>173</v>
      </c>
      <c r="B39" s="375" t="s">
        <v>40</v>
      </c>
      <c r="C39" s="274" t="n">
        <v>681</v>
      </c>
      <c r="D39" s="376" t="n">
        <v>0</v>
      </c>
      <c r="E39" s="377" t="n">
        <f aca="false">SUM(C39:D39)</f>
        <v>681</v>
      </c>
    </row>
    <row r="40" customFormat="false" ht="15" hidden="false" customHeight="false" outlineLevel="0" collapsed="false">
      <c r="A40" s="236"/>
      <c r="B40" s="347"/>
      <c r="C40" s="378"/>
      <c r="D40" s="230"/>
      <c r="E40" s="379"/>
    </row>
    <row r="41" customFormat="false" ht="15" hidden="false" customHeight="false" outlineLevel="0" collapsed="false">
      <c r="A41" s="380" t="n">
        <v>382</v>
      </c>
      <c r="B41" s="381" t="s">
        <v>41</v>
      </c>
      <c r="C41" s="382" t="n">
        <v>7000</v>
      </c>
      <c r="D41" s="383" t="n">
        <v>-4000</v>
      </c>
      <c r="E41" s="384" t="n">
        <f aca="false">SUM(C41:D41)</f>
        <v>3000</v>
      </c>
    </row>
    <row r="42" customFormat="false" ht="15" hidden="false" customHeight="false" outlineLevel="0" collapsed="false">
      <c r="A42" s="380" t="n">
        <v>65</v>
      </c>
      <c r="B42" s="381" t="s">
        <v>42</v>
      </c>
      <c r="C42" s="382" t="n">
        <v>-70000</v>
      </c>
      <c r="D42" s="383" t="n">
        <v>6000</v>
      </c>
      <c r="E42" s="384" t="n">
        <f aca="false">SUM(C42:D42)</f>
        <v>-64000</v>
      </c>
    </row>
    <row r="43" customFormat="false" ht="15.75" hidden="false" customHeight="false" outlineLevel="0" collapsed="false">
      <c r="A43" s="240"/>
      <c r="B43" s="185"/>
      <c r="C43" s="293"/>
      <c r="D43" s="187"/>
      <c r="E43" s="286"/>
    </row>
    <row r="44" customFormat="false" ht="15.75" hidden="false" customHeight="false" outlineLevel="0" collapsed="false">
      <c r="A44" s="385"/>
      <c r="B44" s="177" t="s">
        <v>174</v>
      </c>
      <c r="C44" s="170" t="n">
        <f aca="false">C9+C10+C35+C37+C39+C41+C42</f>
        <v>-2348151</v>
      </c>
      <c r="D44" s="170" t="n">
        <f aca="false">D9+D10+D35+D37+D39+D41+D42</f>
        <v>45591</v>
      </c>
      <c r="E44" s="170" t="n">
        <f aca="false">C44+D44</f>
        <v>-230256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2:38:12Z</dcterms:created>
  <dc:creator>Tatjana Ivanova</dc:creator>
  <dc:description/>
  <dc:language>en-US</dc:language>
  <cp:lastModifiedBy>Sirle Kupts</cp:lastModifiedBy>
  <cp:lastPrinted>2014-11-07T11:53:42Z</cp:lastPrinted>
  <dcterms:modified xsi:type="dcterms:W3CDTF">2014-11-07T11:57:48Z</dcterms:modified>
  <cp:revision>0</cp:revision>
  <dc:subject/>
  <dc:title/>
</cp:coreProperties>
</file>