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17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4">
  <si>
    <t xml:space="preserve">Lisa</t>
  </si>
  <si>
    <t xml:space="preserve">Sillamäe Linnavolikogu</t>
  </si>
  <si>
    <t xml:space="preserve"> 31. jaanuari 2017. a</t>
  </si>
  <si>
    <t xml:space="preserve">määrusele nr 69</t>
  </si>
  <si>
    <t xml:space="preserve">SILLAMÄE  LINNA  2017. AASTA 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Mere pst rekonstrueerimine" laen</t>
  </si>
  <si>
    <t xml:space="preserve">Projekti "Sillamäe Gümnaasiumi hoones  raamatukogu sisustamine" laen</t>
  </si>
  <si>
    <t xml:space="preserve">Projekti "L/a Päikseke energiatõhususe tõstmine" laen</t>
  </si>
  <si>
    <t xml:space="preserve">Projekti "Keskpargi jalakäijate tee renoveerimine" laen</t>
  </si>
  <si>
    <t xml:space="preserve">Kohustuste tasumine (-)</t>
  </si>
  <si>
    <t xml:space="preserve">LIKVIIDSETE VARADE MUUTUS (+ suurenemine, - vähenemine)</t>
  </si>
  <si>
    <t xml:space="preserve">Sillamäe linna 2017. aasta eelarve Lisa 1</t>
  </si>
  <si>
    <t xml:space="preserve">PÕHITEGEVUSE TULUD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 huvialakooli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Koolilõuna toetus</t>
  </si>
  <si>
    <t xml:space="preserve">Teederaha</t>
  </si>
  <si>
    <t xml:space="preserve">Jäätmehoolduse arendamine</t>
  </si>
  <si>
    <t xml:space="preserve">Sotsiaaltoetuste ning teenuste osutamise toetus</t>
  </si>
  <si>
    <t xml:space="preserve">Toimetulekutoetus</t>
  </si>
  <si>
    <t xml:space="preserve">Raske ja sügava puudega lastele sotsiaalteenuste osutamise toetus </t>
  </si>
  <si>
    <t xml:space="preserve">Vajaduspõhine pere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Rahandusministeeriumist (õppelaen)</t>
  </si>
  <si>
    <t xml:space="preserve">Sihtotstarbelised toetused Põllumajandusministeeriumist</t>
  </si>
  <si>
    <t xml:space="preserve">Sihtotstarbelised toetused Haridus- ja Teadusministeeriumist</t>
  </si>
  <si>
    <t xml:space="preserve">Linna bussiliinide dotatsioon</t>
  </si>
  <si>
    <t xml:space="preserve">Sihtotstarbelised toetused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Sillamäe linna 2017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Valimised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Tänavate korrashoid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3a, 1a - s.h.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 </t>
  </si>
  <si>
    <t xml:space="preserve">Spordiklubid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08109</t>
  </si>
  <si>
    <t xml:space="preserve">Linna spordiüritused</t>
  </si>
  <si>
    <t xml:space="preserve">Laste ja noorte laagri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Muud kultuurikorralduslikud kulud</t>
  </si>
  <si>
    <t xml:space="preserve">Linna juubeliüritused</t>
  </si>
  <si>
    <t xml:space="preserve">MTÜ Teater-stuudio "Teine Taevas"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Lasteaed Rukkilill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Muusikakool</t>
  </si>
  <si>
    <t xml:space="preserve">Huvi- ja Noortekeskus Ulei</t>
  </si>
  <si>
    <t xml:space="preserve">09600</t>
  </si>
  <si>
    <t xml:space="preserve">Õpilaste veo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            MTÜ Päkesekiir</t>
  </si>
  <si>
    <t xml:space="preserve">10701</t>
  </si>
  <si>
    <t xml:space="preserve">10402</t>
  </si>
  <si>
    <t xml:space="preserve">Toimetulekutoetuse maksmise korraldamise hüvitis</t>
  </si>
  <si>
    <t xml:space="preserve">Sotsiaalteenuste osutamise ja täiendavate sotsiaaltoetuste maksmise toetus</t>
  </si>
  <si>
    <t xml:space="preserve">Vajaduspõhise peretoetuse väljamaksmise korraldamise hüvitis</t>
  </si>
  <si>
    <t xml:space="preserve">10121</t>
  </si>
  <si>
    <t xml:space="preserve">Puuetega laste hooldajatoetuse jaotus</t>
  </si>
  <si>
    <t xml:space="preserve">Hooldustoetus</t>
  </si>
  <si>
    <t xml:space="preserve">Riigi rahastavad lapsehoiuteenused</t>
  </si>
  <si>
    <t xml:space="preserve">Lapsehoiuteenuse ja asendukoduteenuse vahendite ülejääk</t>
  </si>
  <si>
    <t xml:space="preserve">Muu perekondade ja laste sotsiaalne kaitse</t>
  </si>
  <si>
    <t xml:space="preserve">Toetus linna sotsiaalhoolekande üritusteks</t>
  </si>
  <si>
    <t xml:space="preserve">10700</t>
  </si>
  <si>
    <t xml:space="preserve">SA Sillamäe Haigla</t>
  </si>
  <si>
    <t xml:space="preserve">10120</t>
  </si>
  <si>
    <t xml:space="preserve">MTÜ Miloserdie</t>
  </si>
  <si>
    <t xml:space="preserve">PÕHITEGEVUSE  KULUD  KOKKU</t>
  </si>
  <si>
    <t xml:space="preserve">                                                                      Sillamäe linna 2017. aasta eelarve Lisa 3                                                                     </t>
  </si>
  <si>
    <t xml:space="preserve">                                    INVESTEERIMISTEGEVUS</t>
  </si>
  <si>
    <t xml:space="preserve">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Sillamäe Gümnaasiumi hoones raamatukogu sisustamine </t>
  </si>
  <si>
    <t xml:space="preserve">2.</t>
  </si>
  <si>
    <t xml:space="preserve">Teede remont </t>
  </si>
  <si>
    <t xml:space="preserve">3.</t>
  </si>
  <si>
    <t xml:space="preserve">Mere pst rekonstrueerimine </t>
  </si>
  <si>
    <t xml:space="preserve">4.</t>
  </si>
  <si>
    <t xml:space="preserve">Keskpargi jalakäijate tee renoveerimine</t>
  </si>
  <si>
    <t xml:space="preserve">5.</t>
  </si>
  <si>
    <t xml:space="preserve">V.Tṧkalovi 25 hoone pööningu soojustamine </t>
  </si>
  <si>
    <t xml:space="preserve">6.</t>
  </si>
  <si>
    <t xml:space="preserve">Kalda 14 hoones remonditööd (Päästeameti ettekirjutuse täitmine)</t>
  </si>
  <si>
    <t xml:space="preserve">7.</t>
  </si>
  <si>
    <t xml:space="preserve">Elektripaigaldiste vahetustööd Sillamäe Spordikompleksi Kalev hoones</t>
  </si>
  <si>
    <t xml:space="preserve">8.</t>
  </si>
  <si>
    <t xml:space="preserve">Tänavavalgustuse rekonstrueerimine </t>
  </si>
  <si>
    <t xml:space="preserve">9.</t>
  </si>
  <si>
    <t xml:space="preserve">Lasteaia Päikseke energiatõhususe tõstmine</t>
  </si>
  <si>
    <t xml:space="preserve">10.</t>
  </si>
  <si>
    <t xml:space="preserve">Kesktrepi remont</t>
  </si>
  <si>
    <t xml:space="preserve">11.</t>
  </si>
  <si>
    <t xml:space="preserve">Sillamäe rannapromenaadi eelprojekti koostamine</t>
  </si>
  <si>
    <t xml:space="preserve">12.</t>
  </si>
  <si>
    <t xml:space="preserve">Laste Hoolekande Asutus Lootus hoone A ja B korpuse ruumide remont</t>
  </si>
  <si>
    <t xml:space="preserve">13.</t>
  </si>
  <si>
    <t xml:space="preserve">Sillamäe Vanalinna Kooli hoone rekonstrueerimise projekteerimistööd</t>
  </si>
  <si>
    <t xml:space="preserve">14.</t>
  </si>
  <si>
    <t xml:space="preserve">Sillamäe Kannuka Kooli hoone rekonstrueerimise projekteerimistööd</t>
  </si>
  <si>
    <t xml:space="preserve">Põhivara soetuseks saadav sihtfinantseerimine(+) sh</t>
  </si>
  <si>
    <t xml:space="preserve">Piirkondade konkurentsivõime tugevdamine</t>
  </si>
  <si>
    <t xml:space="preserve">Regionaalsete investeeringutoetuste programm</t>
  </si>
  <si>
    <t xml:space="preserve">Tänavavalgustuse taristu renoveerimine</t>
  </si>
  <si>
    <t xml:space="preserve">Lasteaiahoonetes energiatõhususe ja taastuvenergia kasutuse edendamine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%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9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3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2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2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3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8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7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3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4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4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7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5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5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5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5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5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5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2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3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5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6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5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5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5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3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5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4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5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4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5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5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5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4" borderId="5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5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7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2" xfId="38"/>
    <cellStyle name="Normal_ 2010-2" xfId="39"/>
    <cellStyle name="Normal_Sheet1 2" xfId="40"/>
    <cellStyle name="Normal_Sheet1_1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2004EELARVE29.01.04." xfId="59"/>
    <cellStyle name="Обычный_2005.a.PROJEKT-1 lugemine" xfId="60"/>
    <cellStyle name="Обычный_2008-1lugem" xfId="61"/>
    <cellStyle name="Обычный_2012.a.21.11." xfId="62"/>
    <cellStyle name="Обычный_LvK Sillamae linna 2012.aasta eelarve Lisa" xfId="63"/>
    <cellStyle name="Обычный_Sheet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55.14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2"/>
      <c r="D3" s="2" t="s">
        <v>2</v>
      </c>
    </row>
    <row r="4" customFormat="false" ht="15.75" hidden="false" customHeight="false" outlineLevel="0" collapsed="false">
      <c r="A4" s="1"/>
      <c r="B4" s="1"/>
      <c r="C4" s="2"/>
      <c r="D4" s="3" t="s">
        <v>3</v>
      </c>
    </row>
    <row r="5" customFormat="false" ht="15" hidden="false" customHeight="false" outlineLevel="0" collapsed="false">
      <c r="A5" s="4" t="s">
        <v>4</v>
      </c>
      <c r="B5" s="5"/>
      <c r="C5" s="6"/>
      <c r="D5" s="7"/>
    </row>
    <row r="6" customFormat="false" ht="43.5" hidden="false" customHeight="false" outlineLevel="0" collapsed="false">
      <c r="A6" s="8" t="s">
        <v>5</v>
      </c>
      <c r="B6" s="9" t="s">
        <v>6</v>
      </c>
      <c r="C6" s="9"/>
      <c r="D6" s="10" t="s">
        <v>7</v>
      </c>
    </row>
    <row r="7" customFormat="false" ht="15.75" hidden="false" customHeight="false" outlineLevel="0" collapsed="false">
      <c r="A7" s="11" t="s">
        <v>8</v>
      </c>
      <c r="B7" s="12"/>
      <c r="C7" s="13"/>
      <c r="D7" s="14" t="n">
        <f aca="false">SUM(D8,D12,D14,D18)</f>
        <v>13459675</v>
      </c>
    </row>
    <row r="8" customFormat="false" ht="15.75" hidden="false" customHeight="false" outlineLevel="0" collapsed="false">
      <c r="A8" s="15" t="n">
        <v>30</v>
      </c>
      <c r="B8" s="16" t="s">
        <v>9</v>
      </c>
      <c r="C8" s="17"/>
      <c r="D8" s="18" t="n">
        <f aca="false">SUM(D9:D11)</f>
        <v>7122106</v>
      </c>
    </row>
    <row r="9" customFormat="false" ht="15" hidden="false" customHeight="false" outlineLevel="0" collapsed="false">
      <c r="A9" s="19"/>
      <c r="B9" s="20"/>
      <c r="C9" s="21" t="s">
        <v>10</v>
      </c>
      <c r="D9" s="22" t="n">
        <v>7028156</v>
      </c>
    </row>
    <row r="10" customFormat="false" ht="15" hidden="false" customHeight="false" outlineLevel="0" collapsed="false">
      <c r="A10" s="23"/>
      <c r="B10" s="24"/>
      <c r="C10" s="25" t="s">
        <v>11</v>
      </c>
      <c r="D10" s="26" t="n">
        <v>88950</v>
      </c>
    </row>
    <row r="11" customFormat="false" ht="15.75" hidden="false" customHeight="false" outlineLevel="0" collapsed="false">
      <c r="A11" s="27"/>
      <c r="B11" s="28"/>
      <c r="C11" s="25" t="s">
        <v>12</v>
      </c>
      <c r="D11" s="29" t="n">
        <v>5000</v>
      </c>
    </row>
    <row r="12" customFormat="false" ht="15.75" hidden="false" customHeight="false" outlineLevel="0" collapsed="false">
      <c r="A12" s="15" t="n">
        <v>32</v>
      </c>
      <c r="B12" s="30" t="s">
        <v>13</v>
      </c>
      <c r="C12" s="17"/>
      <c r="D12" s="18" t="n">
        <v>1607925</v>
      </c>
    </row>
    <row r="13" customFormat="false" ht="15.75" hidden="false" customHeight="false" outlineLevel="0" collapsed="false">
      <c r="A13" s="31"/>
      <c r="B13" s="32"/>
      <c r="C13" s="33"/>
      <c r="D13" s="34"/>
    </row>
    <row r="14" customFormat="false" ht="15.75" hidden="false" customHeight="false" outlineLevel="0" collapsed="false">
      <c r="A14" s="15" t="n">
        <v>35</v>
      </c>
      <c r="B14" s="30" t="s">
        <v>14</v>
      </c>
      <c r="C14" s="17"/>
      <c r="D14" s="18" t="n">
        <f aca="false">SUM(D15:D17)</f>
        <v>4667644</v>
      </c>
    </row>
    <row r="15" customFormat="false" ht="15" hidden="false" customHeight="false" outlineLevel="0" collapsed="false">
      <c r="A15" s="19"/>
      <c r="B15" s="35"/>
      <c r="C15" s="21" t="s">
        <v>15</v>
      </c>
      <c r="D15" s="36" t="n">
        <v>1695788</v>
      </c>
    </row>
    <row r="16" customFormat="false" ht="15" hidden="false" customHeight="false" outlineLevel="0" collapsed="false">
      <c r="A16" s="23"/>
      <c r="B16" s="24"/>
      <c r="C16" s="37" t="s">
        <v>16</v>
      </c>
      <c r="D16" s="38" t="n">
        <v>2760290</v>
      </c>
    </row>
    <row r="17" customFormat="false" ht="15.75" hidden="false" customHeight="false" outlineLevel="0" collapsed="false">
      <c r="A17" s="23"/>
      <c r="B17" s="24"/>
      <c r="C17" s="37" t="s">
        <v>17</v>
      </c>
      <c r="D17" s="39" t="n">
        <v>211566</v>
      </c>
    </row>
    <row r="18" customFormat="false" ht="15.75" hidden="false" customHeight="false" outlineLevel="0" collapsed="false">
      <c r="A18" s="15" t="n">
        <v>38</v>
      </c>
      <c r="B18" s="30" t="s">
        <v>18</v>
      </c>
      <c r="C18" s="17"/>
      <c r="D18" s="40" t="n">
        <f aca="false">SUM(D19:D22)</f>
        <v>62000</v>
      </c>
    </row>
    <row r="19" customFormat="false" ht="15" hidden="false" customHeight="false" outlineLevel="0" collapsed="false">
      <c r="A19" s="41"/>
      <c r="B19" s="42"/>
      <c r="C19" s="43" t="s">
        <v>19</v>
      </c>
      <c r="D19" s="44" t="n">
        <v>4000</v>
      </c>
    </row>
    <row r="20" customFormat="false" ht="15" hidden="false" customHeight="false" outlineLevel="0" collapsed="false">
      <c r="A20" s="23"/>
      <c r="B20" s="24"/>
      <c r="C20" s="25" t="s">
        <v>20</v>
      </c>
      <c r="D20" s="38" t="n">
        <v>45000</v>
      </c>
    </row>
    <row r="21" customFormat="false" ht="15" hidden="false" customHeight="false" outlineLevel="0" collapsed="false">
      <c r="A21" s="19"/>
      <c r="B21" s="35"/>
      <c r="C21" s="21" t="s">
        <v>21</v>
      </c>
      <c r="D21" s="36" t="n">
        <v>3000</v>
      </c>
    </row>
    <row r="22" customFormat="false" ht="15.75" hidden="false" customHeight="false" outlineLevel="0" collapsed="false">
      <c r="A22" s="23"/>
      <c r="B22" s="45"/>
      <c r="C22" s="25" t="s">
        <v>22</v>
      </c>
      <c r="D22" s="46" t="n">
        <v>10000</v>
      </c>
    </row>
    <row r="23" customFormat="false" ht="15.75" hidden="false" customHeight="false" outlineLevel="0" collapsed="false">
      <c r="A23" s="11" t="s">
        <v>23</v>
      </c>
      <c r="B23" s="12"/>
      <c r="C23" s="13"/>
      <c r="D23" s="14" t="n">
        <f aca="false">SUM(D24,D28)</f>
        <v>12949301</v>
      </c>
    </row>
    <row r="24" customFormat="false" ht="15.75" hidden="false" customHeight="false" outlineLevel="0" collapsed="false">
      <c r="A24" s="15" t="n">
        <v>4</v>
      </c>
      <c r="B24" s="30" t="s">
        <v>24</v>
      </c>
      <c r="C24" s="17"/>
      <c r="D24" s="18" t="n">
        <f aca="false">SUM(D25:D27)</f>
        <v>1411775</v>
      </c>
    </row>
    <row r="25" customFormat="false" ht="15" hidden="false" customHeight="false" outlineLevel="0" collapsed="false">
      <c r="A25" s="23"/>
      <c r="B25" s="45"/>
      <c r="C25" s="25" t="s">
        <v>25</v>
      </c>
      <c r="D25" s="36" t="n">
        <v>768923</v>
      </c>
    </row>
    <row r="26" customFormat="false" ht="15" hidden="false" customHeight="false" outlineLevel="0" collapsed="false">
      <c r="A26" s="23"/>
      <c r="B26" s="24"/>
      <c r="C26" s="25" t="s">
        <v>26</v>
      </c>
      <c r="D26" s="39" t="n">
        <v>622891</v>
      </c>
    </row>
    <row r="27" customFormat="false" ht="15.75" hidden="false" customHeight="false" outlineLevel="0" collapsed="false">
      <c r="A27" s="23"/>
      <c r="B27" s="24"/>
      <c r="C27" s="25" t="s">
        <v>27</v>
      </c>
      <c r="D27" s="38" t="n">
        <v>19961</v>
      </c>
    </row>
    <row r="28" customFormat="false" ht="15.75" hidden="false" customHeight="false" outlineLevel="0" collapsed="false">
      <c r="A28" s="15" t="n">
        <v>5</v>
      </c>
      <c r="B28" s="30" t="s">
        <v>28</v>
      </c>
      <c r="C28" s="17"/>
      <c r="D28" s="18" t="n">
        <f aca="false">SUM(D29:D31)</f>
        <v>11537526</v>
      </c>
    </row>
    <row r="29" customFormat="false" ht="15" hidden="false" customHeight="false" outlineLevel="0" collapsed="false">
      <c r="A29" s="19"/>
      <c r="B29" s="35"/>
      <c r="C29" s="21" t="s">
        <v>29</v>
      </c>
      <c r="D29" s="36" t="n">
        <v>8017610</v>
      </c>
    </row>
    <row r="30" customFormat="false" ht="15" hidden="false" customHeight="false" outlineLevel="0" collapsed="false">
      <c r="A30" s="23"/>
      <c r="B30" s="24"/>
      <c r="C30" s="25" t="s">
        <v>30</v>
      </c>
      <c r="D30" s="39" t="n">
        <v>3457916</v>
      </c>
    </row>
    <row r="31" customFormat="false" ht="15.75" hidden="false" customHeight="false" outlineLevel="0" collapsed="false">
      <c r="A31" s="47"/>
      <c r="B31" s="48"/>
      <c r="C31" s="49" t="s">
        <v>31</v>
      </c>
      <c r="D31" s="50" t="n">
        <v>62000</v>
      </c>
    </row>
    <row r="32" customFormat="false" ht="15.75" hidden="false" customHeight="false" outlineLevel="0" collapsed="false">
      <c r="A32" s="51" t="s">
        <v>32</v>
      </c>
      <c r="B32" s="52"/>
      <c r="C32" s="53"/>
      <c r="D32" s="54" t="n">
        <f aca="false">D7-D23</f>
        <v>510374</v>
      </c>
    </row>
    <row r="33" customFormat="false" ht="15.75" hidden="false" customHeight="false" outlineLevel="0" collapsed="false">
      <c r="A33" s="31"/>
      <c r="B33" s="32"/>
      <c r="C33" s="33"/>
      <c r="D33" s="34"/>
    </row>
    <row r="34" customFormat="false" ht="15.75" hidden="false" customHeight="false" outlineLevel="0" collapsed="false">
      <c r="A34" s="55" t="s">
        <v>33</v>
      </c>
      <c r="B34" s="51"/>
      <c r="C34" s="53"/>
      <c r="D34" s="56" t="n">
        <f aca="false">D35+D36+D37+D38+D39</f>
        <v>-975860</v>
      </c>
    </row>
    <row r="35" customFormat="false" ht="15" hidden="false" customHeight="false" outlineLevel="0" collapsed="false">
      <c r="A35" s="19"/>
      <c r="B35" s="21"/>
      <c r="C35" s="57" t="s">
        <v>34</v>
      </c>
      <c r="D35" s="58" t="n">
        <v>16000</v>
      </c>
    </row>
    <row r="36" customFormat="false" ht="15" hidden="false" customHeight="false" outlineLevel="0" collapsed="false">
      <c r="A36" s="23"/>
      <c r="B36" s="25"/>
      <c r="C36" s="49" t="s">
        <v>35</v>
      </c>
      <c r="D36" s="38" t="n">
        <v>-2645226</v>
      </c>
    </row>
    <row r="37" customFormat="false" ht="15" hidden="false" customHeight="false" outlineLevel="0" collapsed="false">
      <c r="A37" s="23"/>
      <c r="B37" s="25"/>
      <c r="C37" s="25" t="s">
        <v>36</v>
      </c>
      <c r="D37" s="39" t="n">
        <v>1706432</v>
      </c>
    </row>
    <row r="38" customFormat="false" ht="15" hidden="false" customHeight="false" outlineLevel="0" collapsed="false">
      <c r="A38" s="23"/>
      <c r="B38" s="59"/>
      <c r="C38" s="21" t="s">
        <v>37</v>
      </c>
      <c r="D38" s="60" t="n">
        <v>2000</v>
      </c>
    </row>
    <row r="39" customFormat="false" ht="15.75" hidden="false" customHeight="false" outlineLevel="0" collapsed="false">
      <c r="A39" s="23"/>
      <c r="B39" s="25"/>
      <c r="C39" s="61" t="s">
        <v>38</v>
      </c>
      <c r="D39" s="62" t="n">
        <v>-55066</v>
      </c>
    </row>
    <row r="40" customFormat="false" ht="15.75" hidden="false" customHeight="false" outlineLevel="0" collapsed="false">
      <c r="A40" s="11" t="s">
        <v>39</v>
      </c>
      <c r="B40" s="12"/>
      <c r="C40" s="13"/>
      <c r="D40" s="63" t="n">
        <f aca="false">D32+D34</f>
        <v>-465486</v>
      </c>
    </row>
    <row r="41" customFormat="false" ht="15.75" hidden="false" customHeight="false" outlineLevel="0" collapsed="false">
      <c r="A41" s="64"/>
      <c r="B41" s="65"/>
      <c r="C41" s="66"/>
      <c r="D41" s="67"/>
    </row>
    <row r="42" customFormat="false" ht="15.75" hidden="false" customHeight="false" outlineLevel="0" collapsed="false">
      <c r="A42" s="68" t="s">
        <v>40</v>
      </c>
      <c r="B42" s="69"/>
      <c r="C42" s="70"/>
      <c r="D42" s="54" t="n">
        <f aca="false">D43+D48</f>
        <v>-32841</v>
      </c>
    </row>
    <row r="43" customFormat="false" ht="15" hidden="false" customHeight="false" outlineLevel="0" collapsed="false">
      <c r="A43" s="23"/>
      <c r="B43" s="45" t="s">
        <v>41</v>
      </c>
      <c r="C43" s="71"/>
      <c r="D43" s="72" t="n">
        <f aca="false">SUM(D44,D45,D46,D47)</f>
        <v>477533</v>
      </c>
    </row>
    <row r="44" customFormat="false" ht="15" hidden="false" customHeight="false" outlineLevel="0" collapsed="false">
      <c r="A44" s="73"/>
      <c r="B44" s="24"/>
      <c r="C44" s="74" t="s">
        <v>42</v>
      </c>
      <c r="D44" s="60" t="n">
        <v>300000</v>
      </c>
    </row>
    <row r="45" customFormat="false" ht="29.25" hidden="false" customHeight="false" outlineLevel="0" collapsed="false">
      <c r="A45" s="75"/>
      <c r="B45" s="76"/>
      <c r="C45" s="77" t="s">
        <v>43</v>
      </c>
      <c r="D45" s="78" t="n">
        <v>66533</v>
      </c>
    </row>
    <row r="46" customFormat="false" ht="15" hidden="false" customHeight="false" outlineLevel="0" collapsed="false">
      <c r="A46" s="73"/>
      <c r="B46" s="24"/>
      <c r="C46" s="79" t="s">
        <v>44</v>
      </c>
      <c r="D46" s="80" t="n">
        <v>31000</v>
      </c>
    </row>
    <row r="47" customFormat="false" ht="15.75" hidden="false" customHeight="false" outlineLevel="0" collapsed="false">
      <c r="A47" s="81"/>
      <c r="B47" s="82"/>
      <c r="C47" s="83" t="s">
        <v>45</v>
      </c>
      <c r="D47" s="78" t="n">
        <v>80000</v>
      </c>
    </row>
    <row r="48" customFormat="false" ht="15.75" hidden="false" customHeight="false" outlineLevel="0" collapsed="false">
      <c r="A48" s="84"/>
      <c r="B48" s="85" t="s">
        <v>46</v>
      </c>
      <c r="C48" s="86"/>
      <c r="D48" s="87" t="n">
        <v>-510374</v>
      </c>
    </row>
    <row r="49" customFormat="false" ht="15.75" hidden="false" customHeight="false" outlineLevel="0" collapsed="false">
      <c r="A49" s="88" t="s">
        <v>47</v>
      </c>
      <c r="B49" s="89"/>
      <c r="C49" s="90"/>
      <c r="D49" s="54" t="n">
        <v>-498327</v>
      </c>
    </row>
    <row r="51" customFormat="false" ht="15" hidden="false" customHeight="false" outlineLevel="0" collapsed="false">
      <c r="C51" s="91"/>
      <c r="D51" s="92"/>
    </row>
  </sheetData>
  <mergeCells count="1">
    <mergeCell ref="B6:C6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13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93"/>
      <c r="B1" s="94" t="s">
        <v>48</v>
      </c>
      <c r="C1" s="1"/>
    </row>
    <row r="2" customFormat="false" ht="15" hidden="false" customHeight="false" outlineLevel="0" collapsed="false">
      <c r="A2" s="93"/>
      <c r="B2" s="95"/>
      <c r="C2" s="1"/>
    </row>
    <row r="3" customFormat="false" ht="15.75" hidden="false" customHeight="false" outlineLevel="0" collapsed="false">
      <c r="A3" s="96" t="s">
        <v>49</v>
      </c>
      <c r="B3" s="97"/>
      <c r="C3" s="1"/>
    </row>
    <row r="4" customFormat="false" ht="78.75" hidden="false" customHeight="true" outlineLevel="0" collapsed="false">
      <c r="A4" s="98" t="s">
        <v>5</v>
      </c>
      <c r="B4" s="99" t="s">
        <v>50</v>
      </c>
      <c r="C4" s="100" t="s">
        <v>7</v>
      </c>
    </row>
    <row r="5" customFormat="false" ht="15.75" hidden="false" customHeight="false" outlineLevel="0" collapsed="false">
      <c r="A5" s="101" t="n">
        <v>30</v>
      </c>
      <c r="B5" s="102" t="s">
        <v>9</v>
      </c>
      <c r="C5" s="103" t="n">
        <f aca="false">SUM(C6,C7,C8)</f>
        <v>7122106</v>
      </c>
    </row>
    <row r="6" customFormat="false" ht="15" hidden="false" customHeight="false" outlineLevel="0" collapsed="false">
      <c r="A6" s="104" t="n">
        <v>3000</v>
      </c>
      <c r="B6" s="105" t="s">
        <v>10</v>
      </c>
      <c r="C6" s="106" t="n">
        <v>7028156</v>
      </c>
    </row>
    <row r="7" customFormat="false" ht="15" hidden="false" customHeight="false" outlineLevel="0" collapsed="false">
      <c r="A7" s="107" t="n">
        <v>3030</v>
      </c>
      <c r="B7" s="108" t="s">
        <v>11</v>
      </c>
      <c r="C7" s="109" t="n">
        <v>88950</v>
      </c>
    </row>
    <row r="8" customFormat="false" ht="15.75" hidden="false" customHeight="false" outlineLevel="0" collapsed="false">
      <c r="A8" s="110" t="n">
        <v>3044</v>
      </c>
      <c r="B8" s="111" t="s">
        <v>12</v>
      </c>
      <c r="C8" s="112" t="n">
        <v>5000</v>
      </c>
    </row>
    <row r="9" customFormat="false" ht="15.75" hidden="false" customHeight="false" outlineLevel="0" collapsed="false">
      <c r="A9" s="101" t="n">
        <v>32</v>
      </c>
      <c r="B9" s="113" t="s">
        <v>13</v>
      </c>
      <c r="C9" s="114" t="n">
        <f aca="false">SUM(C10,C11,C12,C13,C14,C15,C16,C17,C18,C19,C20,C21,C22,C23,C24,C25)</f>
        <v>1607925</v>
      </c>
    </row>
    <row r="10" customFormat="false" ht="15" hidden="false" customHeight="false" outlineLevel="0" collapsed="false">
      <c r="A10" s="115" t="s">
        <v>51</v>
      </c>
      <c r="B10" s="116" t="s">
        <v>52</v>
      </c>
      <c r="C10" s="117" t="n">
        <v>3000</v>
      </c>
    </row>
    <row r="11" customFormat="false" ht="15" hidden="false" customHeight="false" outlineLevel="0" collapsed="false">
      <c r="A11" s="118" t="s">
        <v>53</v>
      </c>
      <c r="B11" s="119" t="s">
        <v>54</v>
      </c>
      <c r="C11" s="120" t="n">
        <v>336757</v>
      </c>
    </row>
    <row r="12" customFormat="false" ht="15" hidden="false" customHeight="false" outlineLevel="0" collapsed="false">
      <c r="A12" s="118" t="s">
        <v>53</v>
      </c>
      <c r="B12" s="119" t="s">
        <v>55</v>
      </c>
      <c r="C12" s="120" t="n">
        <v>130492</v>
      </c>
    </row>
    <row r="13" customFormat="false" ht="15" hidden="false" customHeight="false" outlineLevel="0" collapsed="false">
      <c r="A13" s="118" t="s">
        <v>53</v>
      </c>
      <c r="B13" s="119" t="s">
        <v>56</v>
      </c>
      <c r="C13" s="120" t="n">
        <v>199895</v>
      </c>
    </row>
    <row r="14" customFormat="false" ht="15" hidden="false" customHeight="false" outlineLevel="0" collapsed="false">
      <c r="A14" s="118" t="s">
        <v>53</v>
      </c>
      <c r="B14" s="119" t="s">
        <v>57</v>
      </c>
      <c r="C14" s="120" t="n">
        <v>106000</v>
      </c>
    </row>
    <row r="15" customFormat="false" ht="15" hidden="false" customHeight="false" outlineLevel="0" collapsed="false">
      <c r="A15" s="118" t="s">
        <v>53</v>
      </c>
      <c r="B15" s="119" t="s">
        <v>58</v>
      </c>
      <c r="C15" s="120" t="n">
        <v>900</v>
      </c>
    </row>
    <row r="16" customFormat="false" ht="15" hidden="false" customHeight="false" outlineLevel="0" collapsed="false">
      <c r="A16" s="118" t="s">
        <v>53</v>
      </c>
      <c r="B16" s="119" t="s">
        <v>59</v>
      </c>
      <c r="C16" s="120" t="n">
        <v>36700</v>
      </c>
    </row>
    <row r="17" customFormat="false" ht="15" hidden="false" customHeight="false" outlineLevel="0" collapsed="false">
      <c r="A17" s="118" t="s">
        <v>53</v>
      </c>
      <c r="B17" s="119" t="s">
        <v>60</v>
      </c>
      <c r="C17" s="120" t="n">
        <v>27580</v>
      </c>
      <c r="E17" s="121"/>
    </row>
    <row r="18" customFormat="false" ht="15" hidden="false" customHeight="false" outlineLevel="0" collapsed="false">
      <c r="A18" s="118" t="s">
        <v>61</v>
      </c>
      <c r="B18" s="119" t="s">
        <v>62</v>
      </c>
      <c r="C18" s="120" t="n">
        <v>17478</v>
      </c>
      <c r="E18" s="121"/>
    </row>
    <row r="19" customFormat="false" ht="15" hidden="false" customHeight="false" outlineLevel="0" collapsed="false">
      <c r="A19" s="118" t="s">
        <v>63</v>
      </c>
      <c r="B19" s="119" t="s">
        <v>64</v>
      </c>
      <c r="C19" s="120" t="n">
        <v>105900</v>
      </c>
    </row>
    <row r="20" customFormat="false" ht="15" hidden="false" customHeight="false" outlineLevel="0" collapsed="false">
      <c r="A20" s="118" t="s">
        <v>63</v>
      </c>
      <c r="B20" s="119" t="s">
        <v>65</v>
      </c>
      <c r="C20" s="120" t="n">
        <v>10000</v>
      </c>
    </row>
    <row r="21" customFormat="false" ht="15" hidden="false" customHeight="false" outlineLevel="0" collapsed="false">
      <c r="A21" s="118" t="s">
        <v>66</v>
      </c>
      <c r="B21" s="119" t="s">
        <v>67</v>
      </c>
      <c r="C21" s="120" t="n">
        <v>8000</v>
      </c>
    </row>
    <row r="22" customFormat="false" ht="15" hidden="false" customHeight="false" outlineLevel="0" collapsed="false">
      <c r="A22" s="118" t="s">
        <v>66</v>
      </c>
      <c r="B22" s="119" t="s">
        <v>68</v>
      </c>
      <c r="C22" s="120" t="n">
        <v>414129</v>
      </c>
    </row>
    <row r="23" customFormat="false" ht="15" hidden="false" customHeight="false" outlineLevel="0" collapsed="false">
      <c r="A23" s="122" t="s">
        <v>66</v>
      </c>
      <c r="B23" s="123" t="s">
        <v>69</v>
      </c>
      <c r="C23" s="120" t="n">
        <v>55440</v>
      </c>
    </row>
    <row r="24" customFormat="false" ht="15" hidden="false" customHeight="false" outlineLevel="0" collapsed="false">
      <c r="A24" s="122" t="s">
        <v>70</v>
      </c>
      <c r="B24" s="124" t="s">
        <v>71</v>
      </c>
      <c r="C24" s="120" t="n">
        <v>130654</v>
      </c>
    </row>
    <row r="25" customFormat="false" ht="15.75" hidden="false" customHeight="false" outlineLevel="0" collapsed="false">
      <c r="A25" s="122" t="s">
        <v>72</v>
      </c>
      <c r="B25" s="124" t="s">
        <v>73</v>
      </c>
      <c r="C25" s="125" t="n">
        <v>25000</v>
      </c>
    </row>
    <row r="26" customFormat="false" ht="15.75" hidden="false" customHeight="false" outlineLevel="0" collapsed="false">
      <c r="A26" s="101" t="n">
        <v>3500.352</v>
      </c>
      <c r="B26" s="113" t="s">
        <v>14</v>
      </c>
      <c r="C26" s="103" t="n">
        <f aca="false">SUM(C27,C28,C38)</f>
        <v>4667644</v>
      </c>
    </row>
    <row r="27" customFormat="false" ht="15.75" hidden="false" customHeight="false" outlineLevel="0" collapsed="false">
      <c r="A27" s="126" t="s">
        <v>74</v>
      </c>
      <c r="B27" s="127" t="s">
        <v>75</v>
      </c>
      <c r="C27" s="128" t="n">
        <v>1695788</v>
      </c>
    </row>
    <row r="28" customFormat="false" ht="15.75" hidden="false" customHeight="false" outlineLevel="0" collapsed="false">
      <c r="A28" s="129" t="s">
        <v>76</v>
      </c>
      <c r="B28" s="130" t="s">
        <v>77</v>
      </c>
      <c r="C28" s="103" t="n">
        <f aca="false">SUM(C29,C30,C31,C32,C33,C34,C35,C36,C37)</f>
        <v>2760290</v>
      </c>
    </row>
    <row r="29" customFormat="false" ht="15" hidden="false" customHeight="false" outlineLevel="0" collapsed="false">
      <c r="A29" s="115" t="s">
        <v>78</v>
      </c>
      <c r="B29" s="116" t="s">
        <v>79</v>
      </c>
      <c r="C29" s="131" t="n">
        <v>2028020</v>
      </c>
    </row>
    <row r="30" customFormat="false" ht="15" hidden="false" customHeight="false" outlineLevel="0" collapsed="false">
      <c r="A30" s="118" t="s">
        <v>78</v>
      </c>
      <c r="B30" s="119" t="s">
        <v>80</v>
      </c>
      <c r="C30" s="120" t="n">
        <v>158204</v>
      </c>
    </row>
    <row r="31" customFormat="false" ht="15" hidden="false" customHeight="false" outlineLevel="0" collapsed="false">
      <c r="A31" s="118" t="s">
        <v>78</v>
      </c>
      <c r="B31" s="119" t="s">
        <v>81</v>
      </c>
      <c r="C31" s="120" t="n">
        <v>100284</v>
      </c>
    </row>
    <row r="32" customFormat="false" ht="15" hidden="false" customHeight="false" outlineLevel="0" collapsed="false">
      <c r="A32" s="132" t="s">
        <v>78</v>
      </c>
      <c r="B32" s="133" t="s">
        <v>82</v>
      </c>
      <c r="C32" s="120" t="n">
        <v>24654</v>
      </c>
    </row>
    <row r="33" customFormat="false" ht="15" hidden="false" customHeight="false" outlineLevel="0" collapsed="false">
      <c r="A33" s="118" t="s">
        <v>78</v>
      </c>
      <c r="B33" s="119" t="s">
        <v>83</v>
      </c>
      <c r="C33" s="120" t="n">
        <v>23316</v>
      </c>
    </row>
    <row r="34" customFormat="false" ht="15" hidden="false" customHeight="false" outlineLevel="0" collapsed="false">
      <c r="A34" s="118" t="s">
        <v>78</v>
      </c>
      <c r="B34" s="119" t="s">
        <v>84</v>
      </c>
      <c r="C34" s="120" t="n">
        <v>359203</v>
      </c>
    </row>
    <row r="35" customFormat="false" ht="15" hidden="false" customHeight="false" outlineLevel="0" collapsed="false">
      <c r="A35" s="118" t="s">
        <v>78</v>
      </c>
      <c r="B35" s="134" t="s">
        <v>85</v>
      </c>
      <c r="C35" s="120" t="n">
        <v>19163</v>
      </c>
    </row>
    <row r="36" customFormat="false" ht="15" hidden="false" customHeight="false" outlineLevel="0" collapsed="false">
      <c r="A36" s="118" t="s">
        <v>78</v>
      </c>
      <c r="B36" s="133" t="s">
        <v>86</v>
      </c>
      <c r="C36" s="120" t="n">
        <v>46952</v>
      </c>
    </row>
    <row r="37" customFormat="false" ht="15.75" hidden="false" customHeight="false" outlineLevel="0" collapsed="false">
      <c r="A37" s="122" t="s">
        <v>78</v>
      </c>
      <c r="B37" s="124" t="s">
        <v>87</v>
      </c>
      <c r="C37" s="125" t="n">
        <v>494</v>
      </c>
    </row>
    <row r="38" customFormat="false" ht="15.75" hidden="false" customHeight="false" outlineLevel="0" collapsed="false">
      <c r="A38" s="135" t="n">
        <v>3500</v>
      </c>
      <c r="B38" s="136" t="s">
        <v>88</v>
      </c>
      <c r="C38" s="137" t="n">
        <f aca="false">SUM(C39,C40,C41,C42,C43,C44)</f>
        <v>211566</v>
      </c>
    </row>
    <row r="39" customFormat="false" ht="15" hidden="false" customHeight="false" outlineLevel="0" collapsed="false">
      <c r="A39" s="115" t="s">
        <v>89</v>
      </c>
      <c r="B39" s="138" t="s">
        <v>90</v>
      </c>
      <c r="C39" s="131" t="n">
        <v>23400</v>
      </c>
    </row>
    <row r="40" customFormat="false" ht="15" hidden="false" customHeight="false" outlineLevel="0" collapsed="false">
      <c r="A40" s="118" t="s">
        <v>89</v>
      </c>
      <c r="B40" s="119" t="s">
        <v>91</v>
      </c>
      <c r="C40" s="120" t="n">
        <v>2086</v>
      </c>
    </row>
    <row r="41" customFormat="false" ht="15" hidden="false" customHeight="false" outlineLevel="0" collapsed="false">
      <c r="A41" s="122" t="s">
        <v>89</v>
      </c>
      <c r="B41" s="124" t="s">
        <v>92</v>
      </c>
      <c r="C41" s="120" t="n">
        <v>47276</v>
      </c>
    </row>
    <row r="42" customFormat="false" ht="15" hidden="false" customHeight="false" outlineLevel="0" collapsed="false">
      <c r="A42" s="118" t="s">
        <v>89</v>
      </c>
      <c r="B42" s="119" t="s">
        <v>93</v>
      </c>
      <c r="C42" s="120" t="n">
        <v>62357</v>
      </c>
    </row>
    <row r="43" customFormat="false" ht="15" hidden="false" customHeight="false" outlineLevel="0" collapsed="false">
      <c r="A43" s="118" t="s">
        <v>89</v>
      </c>
      <c r="B43" s="119" t="s">
        <v>94</v>
      </c>
      <c r="C43" s="120" t="n">
        <v>0</v>
      </c>
    </row>
    <row r="44" customFormat="false" ht="15.75" hidden="false" customHeight="false" outlineLevel="0" collapsed="false">
      <c r="A44" s="122" t="s">
        <v>89</v>
      </c>
      <c r="B44" s="139" t="s">
        <v>95</v>
      </c>
      <c r="C44" s="125" t="n">
        <v>76447</v>
      </c>
    </row>
    <row r="45" customFormat="false" ht="15.75" hidden="false" customHeight="false" outlineLevel="0" collapsed="false">
      <c r="A45" s="101" t="n">
        <v>3825.388</v>
      </c>
      <c r="B45" s="113" t="s">
        <v>18</v>
      </c>
      <c r="C45" s="103" t="n">
        <f aca="false">SUM(C46,C47,C48,C49)</f>
        <v>62000</v>
      </c>
    </row>
    <row r="46" customFormat="false" ht="15" hidden="false" customHeight="false" outlineLevel="0" collapsed="false">
      <c r="A46" s="140" t="n">
        <v>3880</v>
      </c>
      <c r="B46" s="141" t="s">
        <v>19</v>
      </c>
      <c r="C46" s="131" t="n">
        <v>4000</v>
      </c>
    </row>
    <row r="47" customFormat="false" ht="15" hidden="false" customHeight="false" outlineLevel="0" collapsed="false">
      <c r="A47" s="107" t="n">
        <v>3825</v>
      </c>
      <c r="B47" s="108" t="s">
        <v>96</v>
      </c>
      <c r="C47" s="120" t="n">
        <v>45000</v>
      </c>
    </row>
    <row r="48" customFormat="false" ht="15" hidden="false" customHeight="false" outlineLevel="0" collapsed="false">
      <c r="A48" s="107" t="n">
        <v>3882</v>
      </c>
      <c r="B48" s="119" t="s">
        <v>97</v>
      </c>
      <c r="C48" s="120" t="n">
        <v>3000</v>
      </c>
    </row>
    <row r="49" customFormat="false" ht="15.75" hidden="false" customHeight="false" outlineLevel="0" collapsed="false">
      <c r="A49" s="110" t="n">
        <v>3888</v>
      </c>
      <c r="B49" s="124" t="s">
        <v>98</v>
      </c>
      <c r="C49" s="125" t="n">
        <v>10000</v>
      </c>
    </row>
    <row r="50" customFormat="false" ht="15.75" hidden="false" customHeight="false" outlineLevel="0" collapsed="false">
      <c r="A50" s="142" t="s">
        <v>99</v>
      </c>
      <c r="B50" s="143"/>
      <c r="C50" s="103" t="n">
        <f aca="false">SUM(C5,C9,C26,C45)</f>
        <v>13459675</v>
      </c>
    </row>
  </sheetData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224" activeCellId="0" sqref="E2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7.56"/>
  </cols>
  <sheetData>
    <row r="1" customFormat="false" ht="15" hidden="false" customHeight="false" outlineLevel="0" collapsed="false">
      <c r="A1" s="144"/>
      <c r="B1" s="94" t="s">
        <v>100</v>
      </c>
      <c r="C1" s="145"/>
    </row>
    <row r="2" customFormat="false" ht="15" hidden="false" customHeight="false" outlineLevel="0" collapsed="false">
      <c r="A2" s="144"/>
      <c r="B2" s="146"/>
      <c r="C2" s="2"/>
    </row>
    <row r="3" customFormat="false" ht="15.75" hidden="false" customHeight="false" outlineLevel="0" collapsed="false">
      <c r="A3" s="96" t="s">
        <v>101</v>
      </c>
      <c r="B3" s="97"/>
      <c r="C3" s="147"/>
    </row>
    <row r="4" customFormat="false" ht="43.5" hidden="false" customHeight="false" outlineLevel="0" collapsed="false">
      <c r="A4" s="148" t="s">
        <v>5</v>
      </c>
      <c r="B4" s="149" t="s">
        <v>102</v>
      </c>
      <c r="C4" s="150" t="s">
        <v>7</v>
      </c>
    </row>
    <row r="5" customFormat="false" ht="15.75" hidden="false" customHeight="false" outlineLevel="0" collapsed="false">
      <c r="A5" s="151" t="s">
        <v>103</v>
      </c>
      <c r="B5" s="152" t="s">
        <v>104</v>
      </c>
      <c r="C5" s="153" t="n">
        <f aca="false">SUM(C6,C10,C16,C21,C24,C27,C30,C33)</f>
        <v>1262019</v>
      </c>
    </row>
    <row r="6" customFormat="false" ht="15.75" hidden="false" customHeight="false" outlineLevel="0" collapsed="false">
      <c r="A6" s="154" t="s">
        <v>105</v>
      </c>
      <c r="B6" s="155" t="s">
        <v>106</v>
      </c>
      <c r="C6" s="156" t="n">
        <f aca="false">SUM(C7:C8)</f>
        <v>114215</v>
      </c>
    </row>
    <row r="7" customFormat="false" ht="15" hidden="false" customHeight="false" outlineLevel="0" collapsed="false">
      <c r="A7" s="157" t="n">
        <v>50</v>
      </c>
      <c r="B7" s="158" t="s">
        <v>107</v>
      </c>
      <c r="C7" s="159" t="n">
        <v>111332</v>
      </c>
    </row>
    <row r="8" customFormat="false" ht="15" hidden="false" customHeight="false" outlineLevel="0" collapsed="false">
      <c r="A8" s="160" t="n">
        <v>55</v>
      </c>
      <c r="B8" s="161" t="s">
        <v>30</v>
      </c>
      <c r="C8" s="162" t="n">
        <v>2883</v>
      </c>
    </row>
    <row r="9" customFormat="false" ht="15.75" hidden="false" customHeight="false" outlineLevel="0" collapsed="false">
      <c r="A9" s="163"/>
      <c r="B9" s="164"/>
      <c r="C9" s="165"/>
    </row>
    <row r="10" customFormat="false" ht="15.75" hidden="false" customHeight="false" outlineLevel="0" collapsed="false">
      <c r="A10" s="154" t="s">
        <v>108</v>
      </c>
      <c r="B10" s="155" t="s">
        <v>109</v>
      </c>
      <c r="C10" s="156" t="n">
        <f aca="false">SUM(C11:C14)</f>
        <v>885870</v>
      </c>
    </row>
    <row r="11" customFormat="false" ht="15" hidden="false" customHeight="false" outlineLevel="0" collapsed="false">
      <c r="A11" s="157" t="n">
        <v>50</v>
      </c>
      <c r="B11" s="158" t="s">
        <v>110</v>
      </c>
      <c r="C11" s="159" t="n">
        <v>741830</v>
      </c>
    </row>
    <row r="12" customFormat="false" ht="15" hidden="false" customHeight="false" outlineLevel="0" collapsed="false">
      <c r="A12" s="160" t="s">
        <v>111</v>
      </c>
      <c r="B12" s="161" t="s">
        <v>112</v>
      </c>
      <c r="C12" s="166" t="n">
        <v>2086</v>
      </c>
    </row>
    <row r="13" customFormat="false" ht="15" hidden="false" customHeight="false" outlineLevel="0" collapsed="false">
      <c r="A13" s="160" t="n">
        <v>55</v>
      </c>
      <c r="B13" s="161" t="s">
        <v>30</v>
      </c>
      <c r="C13" s="162" t="n">
        <v>139954</v>
      </c>
    </row>
    <row r="14" customFormat="false" ht="15" hidden="false" customHeight="false" outlineLevel="0" collapsed="false">
      <c r="A14" s="163" t="s">
        <v>113</v>
      </c>
      <c r="B14" s="164" t="s">
        <v>114</v>
      </c>
      <c r="C14" s="162" t="n">
        <v>2000</v>
      </c>
    </row>
    <row r="15" customFormat="false" ht="15.75" hidden="false" customHeight="false" outlineLevel="0" collapsed="false">
      <c r="A15" s="163"/>
      <c r="B15" s="164"/>
      <c r="C15" s="165"/>
    </row>
    <row r="16" customFormat="false" ht="15.75" hidden="false" customHeight="false" outlineLevel="0" collapsed="false">
      <c r="A16" s="154" t="s">
        <v>108</v>
      </c>
      <c r="B16" s="155" t="s">
        <v>115</v>
      </c>
      <c r="C16" s="156" t="n">
        <f aca="false">SUM(C17:C18)</f>
        <v>154973</v>
      </c>
    </row>
    <row r="17" customFormat="false" ht="15" hidden="false" customHeight="false" outlineLevel="0" collapsed="false">
      <c r="A17" s="157" t="n">
        <v>50</v>
      </c>
      <c r="B17" s="158" t="s">
        <v>29</v>
      </c>
      <c r="C17" s="159" t="n">
        <v>137297</v>
      </c>
    </row>
    <row r="18" customFormat="false" ht="15" hidden="false" customHeight="false" outlineLevel="0" collapsed="false">
      <c r="A18" s="160" t="n">
        <v>55</v>
      </c>
      <c r="B18" s="161" t="s">
        <v>30</v>
      </c>
      <c r="C18" s="162" t="n">
        <v>17676</v>
      </c>
    </row>
    <row r="19" customFormat="false" ht="15" hidden="false" customHeight="false" outlineLevel="0" collapsed="false">
      <c r="A19" s="160"/>
      <c r="B19" s="161"/>
      <c r="C19" s="162"/>
    </row>
    <row r="20" customFormat="false" ht="15" hidden="false" customHeight="false" outlineLevel="0" collapsed="false">
      <c r="A20" s="167" t="s">
        <v>116</v>
      </c>
      <c r="B20" s="168" t="s">
        <v>117</v>
      </c>
      <c r="C20" s="169"/>
    </row>
    <row r="21" customFormat="false" ht="15" hidden="false" customHeight="false" outlineLevel="0" collapsed="false">
      <c r="A21" s="160" t="s">
        <v>118</v>
      </c>
      <c r="B21" s="170" t="s">
        <v>95</v>
      </c>
      <c r="C21" s="171" t="n">
        <v>13000</v>
      </c>
    </row>
    <row r="22" customFormat="false" ht="15" hidden="false" customHeight="false" outlineLevel="0" collapsed="false">
      <c r="A22" s="160"/>
      <c r="B22" s="168"/>
      <c r="C22" s="162"/>
    </row>
    <row r="23" customFormat="false" ht="15" hidden="false" customHeight="false" outlineLevel="0" collapsed="false">
      <c r="A23" s="167" t="s">
        <v>116</v>
      </c>
      <c r="B23" s="168" t="s">
        <v>119</v>
      </c>
      <c r="C23" s="169"/>
    </row>
    <row r="24" customFormat="false" ht="15" hidden="false" customHeight="false" outlineLevel="0" collapsed="false">
      <c r="A24" s="160" t="s">
        <v>118</v>
      </c>
      <c r="B24" s="170" t="s">
        <v>95</v>
      </c>
      <c r="C24" s="169" t="n">
        <v>6000</v>
      </c>
    </row>
    <row r="25" customFormat="false" ht="15" hidden="false" customHeight="false" outlineLevel="0" collapsed="false">
      <c r="A25" s="160"/>
      <c r="B25" s="168"/>
      <c r="C25" s="162"/>
    </row>
    <row r="26" customFormat="false" ht="15" hidden="false" customHeight="false" outlineLevel="0" collapsed="false">
      <c r="A26" s="167" t="s">
        <v>120</v>
      </c>
      <c r="B26" s="172" t="s">
        <v>121</v>
      </c>
      <c r="C26" s="171"/>
    </row>
    <row r="27" customFormat="false" ht="15" hidden="false" customHeight="false" outlineLevel="0" collapsed="false">
      <c r="A27" s="160" t="s">
        <v>122</v>
      </c>
      <c r="B27" s="173" t="s">
        <v>27</v>
      </c>
      <c r="C27" s="171" t="n">
        <v>19961</v>
      </c>
    </row>
    <row r="28" customFormat="false" ht="15" hidden="false" customHeight="false" outlineLevel="0" collapsed="false">
      <c r="A28" s="160"/>
      <c r="B28" s="173"/>
      <c r="C28" s="171"/>
    </row>
    <row r="29" customFormat="false" ht="15" hidden="false" customHeight="false" outlineLevel="0" collapsed="false">
      <c r="A29" s="167" t="s">
        <v>120</v>
      </c>
      <c r="B29" s="174" t="s">
        <v>123</v>
      </c>
      <c r="C29" s="171"/>
    </row>
    <row r="30" customFormat="false" ht="15" hidden="false" customHeight="false" outlineLevel="0" collapsed="false">
      <c r="A30" s="160" t="n">
        <v>55</v>
      </c>
      <c r="B30" s="161" t="s">
        <v>30</v>
      </c>
      <c r="C30" s="169" t="n">
        <v>8000</v>
      </c>
    </row>
    <row r="31" customFormat="false" ht="15" hidden="false" customHeight="false" outlineLevel="0" collapsed="false">
      <c r="A31" s="160"/>
      <c r="B31" s="161"/>
      <c r="C31" s="162"/>
    </row>
    <row r="32" customFormat="false" ht="15" hidden="false" customHeight="false" outlineLevel="0" collapsed="false">
      <c r="A32" s="167" t="s">
        <v>124</v>
      </c>
      <c r="B32" s="172" t="s">
        <v>125</v>
      </c>
      <c r="C32" s="169"/>
    </row>
    <row r="33" customFormat="false" ht="15" hidden="false" customHeight="false" outlineLevel="0" collapsed="false">
      <c r="A33" s="160" t="s">
        <v>113</v>
      </c>
      <c r="B33" s="161" t="s">
        <v>114</v>
      </c>
      <c r="C33" s="171" t="n">
        <v>60000</v>
      </c>
    </row>
    <row r="34" customFormat="false" ht="15.75" hidden="false" customHeight="false" outlineLevel="0" collapsed="false">
      <c r="A34" s="163"/>
      <c r="B34" s="164"/>
      <c r="C34" s="165"/>
    </row>
    <row r="35" customFormat="false" ht="15.75" hidden="false" customHeight="false" outlineLevel="0" collapsed="false">
      <c r="A35" s="151" t="s">
        <v>126</v>
      </c>
      <c r="B35" s="175" t="s">
        <v>127</v>
      </c>
      <c r="C35" s="176" t="n">
        <f aca="false">SUM(C37)</f>
        <v>15763</v>
      </c>
    </row>
    <row r="36" customFormat="false" ht="15" hidden="false" customHeight="false" outlineLevel="0" collapsed="false">
      <c r="A36" s="177" t="s">
        <v>128</v>
      </c>
      <c r="B36" s="158" t="s">
        <v>129</v>
      </c>
      <c r="C36" s="159"/>
    </row>
    <row r="37" customFormat="false" ht="15" hidden="false" customHeight="false" outlineLevel="0" collapsed="false">
      <c r="A37" s="160" t="n">
        <v>55</v>
      </c>
      <c r="B37" s="161" t="s">
        <v>30</v>
      </c>
      <c r="C37" s="162" t="n">
        <v>15763</v>
      </c>
    </row>
    <row r="38" customFormat="false" ht="15.75" hidden="false" customHeight="false" outlineLevel="0" collapsed="false">
      <c r="A38" s="163"/>
      <c r="B38" s="164"/>
      <c r="C38" s="165"/>
    </row>
    <row r="39" customFormat="false" ht="15.75" hidden="false" customHeight="false" outlineLevel="0" collapsed="false">
      <c r="A39" s="151" t="s">
        <v>130</v>
      </c>
      <c r="B39" s="178" t="s">
        <v>131</v>
      </c>
      <c r="C39" s="179" t="n">
        <f aca="false">SUM(C41,C43,C45,C47,C49,C51)</f>
        <v>252288</v>
      </c>
    </row>
    <row r="40" customFormat="false" ht="15" hidden="false" customHeight="false" outlineLevel="0" collapsed="false">
      <c r="A40" s="160" t="s">
        <v>132</v>
      </c>
      <c r="B40" s="180" t="s">
        <v>133</v>
      </c>
      <c r="C40" s="181"/>
    </row>
    <row r="41" customFormat="false" ht="15" hidden="false" customHeight="false" outlineLevel="0" collapsed="false">
      <c r="A41" s="160" t="n">
        <v>55</v>
      </c>
      <c r="B41" s="180" t="s">
        <v>30</v>
      </c>
      <c r="C41" s="182" t="n">
        <v>40000</v>
      </c>
    </row>
    <row r="42" customFormat="false" ht="15" hidden="false" customHeight="false" outlineLevel="0" collapsed="false">
      <c r="A42" s="160" t="s">
        <v>132</v>
      </c>
      <c r="B42" s="180" t="s">
        <v>134</v>
      </c>
      <c r="C42" s="182"/>
    </row>
    <row r="43" customFormat="false" ht="15" hidden="false" customHeight="false" outlineLevel="0" collapsed="false">
      <c r="A43" s="160" t="n">
        <v>55</v>
      </c>
      <c r="B43" s="180" t="s">
        <v>30</v>
      </c>
      <c r="C43" s="183" t="n">
        <v>10000</v>
      </c>
    </row>
    <row r="44" customFormat="false" ht="15" hidden="false" customHeight="false" outlineLevel="0" collapsed="false">
      <c r="A44" s="184" t="s">
        <v>132</v>
      </c>
      <c r="B44" s="185" t="s">
        <v>135</v>
      </c>
      <c r="C44" s="183"/>
    </row>
    <row r="45" customFormat="false" ht="15" hidden="false" customHeight="false" outlineLevel="0" collapsed="false">
      <c r="A45" s="160" t="n">
        <v>55</v>
      </c>
      <c r="B45" s="180" t="s">
        <v>30</v>
      </c>
      <c r="C45" s="183" t="n">
        <v>5000</v>
      </c>
    </row>
    <row r="46" customFormat="false" ht="15" hidden="false" customHeight="false" outlineLevel="0" collapsed="false">
      <c r="A46" s="160" t="s">
        <v>136</v>
      </c>
      <c r="B46" s="180" t="s">
        <v>137</v>
      </c>
      <c r="C46" s="182"/>
    </row>
    <row r="47" customFormat="false" ht="15" hidden="false" customHeight="false" outlineLevel="0" collapsed="false">
      <c r="A47" s="160" t="s">
        <v>118</v>
      </c>
      <c r="B47" s="186" t="s">
        <v>95</v>
      </c>
      <c r="C47" s="182" t="n">
        <v>147888</v>
      </c>
    </row>
    <row r="48" customFormat="false" ht="15" hidden="false" customHeight="false" outlineLevel="0" collapsed="false">
      <c r="A48" s="160" t="s">
        <v>138</v>
      </c>
      <c r="B48" s="180" t="s">
        <v>139</v>
      </c>
      <c r="C48" s="182"/>
    </row>
    <row r="49" customFormat="false" ht="15" hidden="false" customHeight="false" outlineLevel="0" collapsed="false">
      <c r="A49" s="160" t="n">
        <v>55</v>
      </c>
      <c r="B49" s="180" t="s">
        <v>30</v>
      </c>
      <c r="C49" s="182" t="n">
        <v>25000</v>
      </c>
    </row>
    <row r="50" customFormat="false" ht="15" hidden="false" customHeight="false" outlineLevel="0" collapsed="false">
      <c r="A50" s="160" t="s">
        <v>140</v>
      </c>
      <c r="B50" s="180" t="s">
        <v>141</v>
      </c>
      <c r="C50" s="182"/>
    </row>
    <row r="51" customFormat="false" ht="15" hidden="false" customHeight="false" outlineLevel="0" collapsed="false">
      <c r="A51" s="160" t="n">
        <v>55</v>
      </c>
      <c r="B51" s="180" t="s">
        <v>30</v>
      </c>
      <c r="C51" s="183" t="n">
        <v>24400</v>
      </c>
    </row>
    <row r="52" customFormat="false" ht="15.75" hidden="false" customHeight="false" outlineLevel="0" collapsed="false">
      <c r="A52" s="163"/>
      <c r="B52" s="187"/>
      <c r="C52" s="188"/>
    </row>
    <row r="53" customFormat="false" ht="15.75" hidden="false" customHeight="false" outlineLevel="0" collapsed="false">
      <c r="A53" s="151" t="s">
        <v>142</v>
      </c>
      <c r="B53" s="175" t="s">
        <v>143</v>
      </c>
      <c r="C53" s="189" t="n">
        <f aca="false">SUM(C55,C57,C59,C61,G57)</f>
        <v>680207</v>
      </c>
    </row>
    <row r="54" customFormat="false" ht="15" hidden="false" customHeight="false" outlineLevel="0" collapsed="false">
      <c r="A54" s="157" t="s">
        <v>144</v>
      </c>
      <c r="B54" s="158" t="s">
        <v>145</v>
      </c>
      <c r="C54" s="159"/>
    </row>
    <row r="55" customFormat="false" ht="15" hidden="false" customHeight="false" outlineLevel="0" collapsed="false">
      <c r="A55" s="163" t="n">
        <v>55</v>
      </c>
      <c r="B55" s="164" t="s">
        <v>30</v>
      </c>
      <c r="C55" s="166" t="n">
        <v>49671</v>
      </c>
    </row>
    <row r="56" customFormat="false" ht="15" hidden="false" customHeight="false" outlineLevel="0" collapsed="false">
      <c r="A56" s="190" t="s">
        <v>146</v>
      </c>
      <c r="B56" s="161" t="s">
        <v>147</v>
      </c>
      <c r="C56" s="162"/>
    </row>
    <row r="57" customFormat="false" ht="15" hidden="false" customHeight="false" outlineLevel="0" collapsed="false">
      <c r="A57" s="160" t="n">
        <v>55</v>
      </c>
      <c r="B57" s="161" t="s">
        <v>30</v>
      </c>
      <c r="C57" s="166" t="n">
        <v>529019</v>
      </c>
      <c r="E57" s="92"/>
    </row>
    <row r="58" customFormat="false" ht="15" hidden="false" customHeight="false" outlineLevel="0" collapsed="false">
      <c r="A58" s="191" t="s">
        <v>148</v>
      </c>
      <c r="B58" s="192" t="s">
        <v>149</v>
      </c>
      <c r="C58" s="162"/>
    </row>
    <row r="59" customFormat="false" ht="15" hidden="false" customHeight="false" outlineLevel="0" collapsed="false">
      <c r="A59" s="160" t="n">
        <v>55</v>
      </c>
      <c r="B59" s="161" t="s">
        <v>30</v>
      </c>
      <c r="C59" s="162" t="n">
        <v>90017</v>
      </c>
    </row>
    <row r="60" customFormat="false" ht="15" hidden="false" customHeight="false" outlineLevel="0" collapsed="false">
      <c r="A60" s="160" t="s">
        <v>150</v>
      </c>
      <c r="B60" s="161" t="s">
        <v>151</v>
      </c>
      <c r="C60" s="162"/>
    </row>
    <row r="61" customFormat="false" ht="15" hidden="false" customHeight="false" outlineLevel="0" collapsed="false">
      <c r="A61" s="160" t="n">
        <v>55</v>
      </c>
      <c r="B61" s="161" t="s">
        <v>30</v>
      </c>
      <c r="C61" s="162" t="n">
        <v>11500</v>
      </c>
    </row>
    <row r="62" customFormat="false" ht="15.75" hidden="false" customHeight="false" outlineLevel="0" collapsed="false">
      <c r="A62" s="163"/>
      <c r="B62" s="164"/>
      <c r="C62" s="165"/>
    </row>
    <row r="63" customFormat="false" ht="15.75" hidden="false" customHeight="false" outlineLevel="0" collapsed="false">
      <c r="A63" s="193" t="s">
        <v>152</v>
      </c>
      <c r="B63" s="152" t="s">
        <v>153</v>
      </c>
      <c r="C63" s="189" t="n">
        <f aca="false">SUM(C65,C67,C69,C71,C73,C75,C77,C79,C81,C83,C85,C87)</f>
        <v>392535</v>
      </c>
    </row>
    <row r="64" customFormat="false" ht="15" hidden="false" customHeight="false" outlineLevel="0" collapsed="false">
      <c r="A64" s="194" t="s">
        <v>154</v>
      </c>
      <c r="B64" s="195" t="s">
        <v>155</v>
      </c>
      <c r="C64" s="196"/>
    </row>
    <row r="65" customFormat="false" ht="15" hidden="false" customHeight="false" outlineLevel="0" collapsed="false">
      <c r="A65" s="160" t="s">
        <v>118</v>
      </c>
      <c r="B65" s="170" t="s">
        <v>95</v>
      </c>
      <c r="C65" s="182" t="n">
        <v>94030</v>
      </c>
    </row>
    <row r="66" customFormat="false" ht="15" hidden="false" customHeight="false" outlineLevel="0" collapsed="false">
      <c r="A66" s="177" t="s">
        <v>154</v>
      </c>
      <c r="B66" s="197" t="s">
        <v>156</v>
      </c>
      <c r="C66" s="182"/>
    </row>
    <row r="67" customFormat="false" ht="15" hidden="false" customHeight="false" outlineLevel="0" collapsed="false">
      <c r="A67" s="157" t="s">
        <v>118</v>
      </c>
      <c r="B67" s="170" t="s">
        <v>95</v>
      </c>
      <c r="C67" s="182" t="n">
        <v>10000</v>
      </c>
    </row>
    <row r="68" customFormat="false" ht="30" hidden="false" customHeight="false" outlineLevel="0" collapsed="false">
      <c r="A68" s="167" t="s">
        <v>154</v>
      </c>
      <c r="B68" s="198" t="s">
        <v>157</v>
      </c>
      <c r="C68" s="182"/>
    </row>
    <row r="69" customFormat="false" ht="15" hidden="false" customHeight="false" outlineLevel="0" collapsed="false">
      <c r="A69" s="160" t="s">
        <v>118</v>
      </c>
      <c r="B69" s="199" t="s">
        <v>95</v>
      </c>
      <c r="C69" s="182" t="n">
        <v>2500</v>
      </c>
    </row>
    <row r="70" customFormat="false" ht="15" hidden="false" customHeight="false" outlineLevel="0" collapsed="false">
      <c r="A70" s="167" t="s">
        <v>154</v>
      </c>
      <c r="B70" s="172" t="s">
        <v>158</v>
      </c>
      <c r="C70" s="182"/>
    </row>
    <row r="71" customFormat="false" ht="15" hidden="false" customHeight="false" outlineLevel="0" collapsed="false">
      <c r="A71" s="160" t="s">
        <v>159</v>
      </c>
      <c r="B71" s="158" t="s">
        <v>30</v>
      </c>
      <c r="C71" s="182" t="n">
        <v>20000</v>
      </c>
    </row>
    <row r="72" customFormat="false" ht="15" hidden="false" customHeight="false" outlineLevel="0" collapsed="false">
      <c r="A72" s="167" t="s">
        <v>160</v>
      </c>
      <c r="B72" s="172" t="s">
        <v>161</v>
      </c>
      <c r="C72" s="182"/>
    </row>
    <row r="73" customFormat="false" ht="15" hidden="false" customHeight="false" outlineLevel="0" collapsed="false">
      <c r="A73" s="160" t="s">
        <v>159</v>
      </c>
      <c r="B73" s="161" t="s">
        <v>30</v>
      </c>
      <c r="C73" s="182" t="n">
        <v>40505</v>
      </c>
    </row>
    <row r="74" customFormat="false" ht="15" hidden="false" customHeight="false" outlineLevel="0" collapsed="false">
      <c r="A74" s="167" t="s">
        <v>162</v>
      </c>
      <c r="B74" s="172" t="s">
        <v>163</v>
      </c>
      <c r="C74" s="182"/>
    </row>
    <row r="75" customFormat="false" ht="15" hidden="false" customHeight="false" outlineLevel="0" collapsed="false">
      <c r="A75" s="160" t="s">
        <v>159</v>
      </c>
      <c r="B75" s="161" t="s">
        <v>30</v>
      </c>
      <c r="C75" s="182" t="n">
        <v>128770</v>
      </c>
    </row>
    <row r="76" customFormat="false" ht="15" hidden="false" customHeight="false" outlineLevel="0" collapsed="false">
      <c r="A76" s="167" t="s">
        <v>164</v>
      </c>
      <c r="B76" s="172" t="s">
        <v>165</v>
      </c>
      <c r="C76" s="182"/>
    </row>
    <row r="77" customFormat="false" ht="15" hidden="false" customHeight="false" outlineLevel="0" collapsed="false">
      <c r="A77" s="160" t="s">
        <v>118</v>
      </c>
      <c r="B77" s="170" t="s">
        <v>95</v>
      </c>
      <c r="C77" s="182" t="n">
        <v>38600</v>
      </c>
    </row>
    <row r="78" customFormat="false" ht="15" hidden="false" customHeight="false" outlineLevel="0" collapsed="false">
      <c r="A78" s="167" t="s">
        <v>164</v>
      </c>
      <c r="B78" s="172" t="s">
        <v>166</v>
      </c>
      <c r="C78" s="182"/>
    </row>
    <row r="79" customFormat="false" ht="15" hidden="false" customHeight="false" outlineLevel="0" collapsed="false">
      <c r="A79" s="160" t="s">
        <v>159</v>
      </c>
      <c r="B79" s="161" t="s">
        <v>30</v>
      </c>
      <c r="C79" s="182" t="n">
        <v>9950</v>
      </c>
    </row>
    <row r="80" customFormat="false" ht="15" hidden="false" customHeight="false" outlineLevel="0" collapsed="false">
      <c r="A80" s="167" t="s">
        <v>164</v>
      </c>
      <c r="B80" s="172" t="s">
        <v>167</v>
      </c>
      <c r="C80" s="182"/>
    </row>
    <row r="81" customFormat="false" ht="15" hidden="false" customHeight="false" outlineLevel="0" collapsed="false">
      <c r="A81" s="160" t="s">
        <v>118</v>
      </c>
      <c r="B81" s="170" t="s">
        <v>95</v>
      </c>
      <c r="C81" s="183" t="n">
        <v>7142</v>
      </c>
    </row>
    <row r="82" customFormat="false" ht="15" hidden="false" customHeight="false" outlineLevel="0" collapsed="false">
      <c r="A82" s="167" t="s">
        <v>164</v>
      </c>
      <c r="B82" s="200" t="s">
        <v>168</v>
      </c>
      <c r="C82" s="182"/>
    </row>
    <row r="83" customFormat="false" ht="15" hidden="false" customHeight="false" outlineLevel="0" collapsed="false">
      <c r="A83" s="160" t="s">
        <v>159</v>
      </c>
      <c r="B83" s="161" t="s">
        <v>30</v>
      </c>
      <c r="C83" s="182" t="n">
        <v>10900</v>
      </c>
    </row>
    <row r="84" customFormat="false" ht="15" hidden="false" customHeight="false" outlineLevel="0" collapsed="false">
      <c r="A84" s="167" t="s">
        <v>164</v>
      </c>
      <c r="B84" s="172" t="s">
        <v>169</v>
      </c>
      <c r="C84" s="182"/>
    </row>
    <row r="85" customFormat="false" ht="15" hidden="false" customHeight="false" outlineLevel="0" collapsed="false">
      <c r="A85" s="160" t="s">
        <v>159</v>
      </c>
      <c r="B85" s="161" t="s">
        <v>30</v>
      </c>
      <c r="C85" s="182" t="n">
        <v>6545</v>
      </c>
    </row>
    <row r="86" customFormat="false" ht="15" hidden="false" customHeight="false" outlineLevel="0" collapsed="false">
      <c r="A86" s="167" t="s">
        <v>164</v>
      </c>
      <c r="B86" s="172" t="s">
        <v>170</v>
      </c>
      <c r="C86" s="182"/>
    </row>
    <row r="87" customFormat="false" ht="15" hidden="false" customHeight="false" outlineLevel="0" collapsed="false">
      <c r="A87" s="160" t="s">
        <v>159</v>
      </c>
      <c r="B87" s="161" t="s">
        <v>30</v>
      </c>
      <c r="C87" s="182" t="n">
        <v>23593</v>
      </c>
    </row>
    <row r="88" customFormat="false" ht="15.75" hidden="false" customHeight="false" outlineLevel="0" collapsed="false">
      <c r="A88" s="201"/>
      <c r="B88" s="202"/>
      <c r="C88" s="188"/>
    </row>
    <row r="89" customFormat="false" ht="15.75" hidden="false" customHeight="false" outlineLevel="0" collapsed="false">
      <c r="A89" s="203" t="s">
        <v>171</v>
      </c>
      <c r="B89" s="175" t="s">
        <v>172</v>
      </c>
      <c r="C89" s="189" t="n">
        <f aca="false">C90+C95+C97+C103+C105+C110+C113+C115+C119+C124+C127+C130+C133+C136+C139+C142+C145+C148+C151+C153+C157+C162+C165</f>
        <v>1743220</v>
      </c>
    </row>
    <row r="90" customFormat="false" ht="15.75" hidden="false" customHeight="false" outlineLevel="0" collapsed="false">
      <c r="A90" s="154" t="s">
        <v>173</v>
      </c>
      <c r="B90" s="155" t="s">
        <v>174</v>
      </c>
      <c r="C90" s="156" t="n">
        <f aca="false">SUM(C91:C92)</f>
        <v>516024</v>
      </c>
    </row>
    <row r="91" customFormat="false" ht="15" hidden="false" customHeight="false" outlineLevel="0" collapsed="false">
      <c r="A91" s="157" t="s">
        <v>111</v>
      </c>
      <c r="B91" s="158" t="s">
        <v>29</v>
      </c>
      <c r="C91" s="204" t="n">
        <v>280658</v>
      </c>
    </row>
    <row r="92" customFormat="false" ht="15" hidden="false" customHeight="false" outlineLevel="0" collapsed="false">
      <c r="A92" s="160" t="s">
        <v>159</v>
      </c>
      <c r="B92" s="161" t="s">
        <v>30</v>
      </c>
      <c r="C92" s="166" t="n">
        <v>235366</v>
      </c>
    </row>
    <row r="93" customFormat="false" ht="15" hidden="false" customHeight="false" outlineLevel="0" collapsed="false">
      <c r="A93" s="160"/>
      <c r="B93" s="161" t="s">
        <v>175</v>
      </c>
      <c r="C93" s="162"/>
    </row>
    <row r="94" customFormat="false" ht="15" hidden="false" customHeight="false" outlineLevel="0" collapsed="false">
      <c r="A94" s="167" t="s">
        <v>173</v>
      </c>
      <c r="B94" s="172" t="s">
        <v>176</v>
      </c>
      <c r="C94" s="205"/>
    </row>
    <row r="95" customFormat="false" ht="15" hidden="false" customHeight="false" outlineLevel="0" collapsed="false">
      <c r="A95" s="160" t="s">
        <v>118</v>
      </c>
      <c r="B95" s="170" t="s">
        <v>95</v>
      </c>
      <c r="C95" s="169" t="n">
        <v>174488</v>
      </c>
    </row>
    <row r="96" customFormat="false" ht="15.75" hidden="false" customHeight="false" outlineLevel="0" collapsed="false">
      <c r="A96" s="163"/>
      <c r="B96" s="164"/>
      <c r="C96" s="165"/>
    </row>
    <row r="97" customFormat="false" ht="30.75" hidden="false" customHeight="false" outlineLevel="0" collapsed="false">
      <c r="A97" s="154" t="s">
        <v>177</v>
      </c>
      <c r="B97" s="206" t="s">
        <v>178</v>
      </c>
      <c r="C97" s="207" t="n">
        <f aca="false">SUM(C99:C100)</f>
        <v>53795</v>
      </c>
    </row>
    <row r="98" customFormat="false" ht="15" hidden="false" customHeight="false" outlineLevel="0" collapsed="false">
      <c r="A98" s="157"/>
      <c r="B98" s="158" t="s">
        <v>179</v>
      </c>
      <c r="C98" s="159"/>
    </row>
    <row r="99" customFormat="false" ht="15" hidden="false" customHeight="false" outlineLevel="0" collapsed="false">
      <c r="A99" s="160" t="s">
        <v>118</v>
      </c>
      <c r="B99" s="170" t="s">
        <v>95</v>
      </c>
      <c r="C99" s="162" t="n">
        <v>41925</v>
      </c>
    </row>
    <row r="100" customFormat="false" ht="15" hidden="false" customHeight="false" outlineLevel="0" collapsed="false">
      <c r="A100" s="160" t="s">
        <v>159</v>
      </c>
      <c r="B100" s="161" t="s">
        <v>30</v>
      </c>
      <c r="C100" s="162" t="n">
        <v>11870</v>
      </c>
    </row>
    <row r="101" customFormat="false" ht="15" hidden="false" customHeight="false" outlineLevel="0" collapsed="false">
      <c r="A101" s="160"/>
      <c r="B101" s="161"/>
      <c r="C101" s="162"/>
    </row>
    <row r="102" customFormat="false" ht="15" hidden="false" customHeight="false" outlineLevel="0" collapsed="false">
      <c r="A102" s="167" t="s">
        <v>177</v>
      </c>
      <c r="B102" s="168" t="s">
        <v>180</v>
      </c>
      <c r="C102" s="205"/>
    </row>
    <row r="103" customFormat="false" ht="15" hidden="false" customHeight="false" outlineLevel="0" collapsed="false">
      <c r="A103" s="160" t="s">
        <v>118</v>
      </c>
      <c r="B103" s="170" t="s">
        <v>95</v>
      </c>
      <c r="C103" s="169" t="n">
        <v>3662</v>
      </c>
    </row>
    <row r="104" customFormat="false" ht="15.75" hidden="false" customHeight="false" outlineLevel="0" collapsed="false">
      <c r="A104" s="163"/>
      <c r="B104" s="164"/>
      <c r="C104" s="165"/>
    </row>
    <row r="105" customFormat="false" ht="15.75" hidden="false" customHeight="false" outlineLevel="0" collapsed="false">
      <c r="A105" s="154" t="s">
        <v>177</v>
      </c>
      <c r="B105" s="155" t="s">
        <v>181</v>
      </c>
      <c r="C105" s="208" t="n">
        <f aca="false">SUM(C106:C107)</f>
        <v>1600</v>
      </c>
    </row>
    <row r="106" customFormat="false" ht="15" hidden="false" customHeight="false" outlineLevel="0" collapsed="false">
      <c r="A106" s="157" t="s">
        <v>111</v>
      </c>
      <c r="B106" s="158" t="s">
        <v>29</v>
      </c>
      <c r="C106" s="159" t="n">
        <v>500</v>
      </c>
    </row>
    <row r="107" customFormat="false" ht="15" hidden="false" customHeight="false" outlineLevel="0" collapsed="false">
      <c r="A107" s="160" t="s">
        <v>118</v>
      </c>
      <c r="B107" s="170" t="s">
        <v>95</v>
      </c>
      <c r="C107" s="162" t="n">
        <v>1100</v>
      </c>
    </row>
    <row r="108" customFormat="false" ht="15" hidden="false" customHeight="false" outlineLevel="0" collapsed="false">
      <c r="A108" s="160"/>
      <c r="B108" s="161"/>
      <c r="C108" s="162"/>
    </row>
    <row r="109" customFormat="false" ht="15" hidden="false" customHeight="false" outlineLevel="0" collapsed="false">
      <c r="A109" s="167" t="s">
        <v>182</v>
      </c>
      <c r="B109" s="172" t="s">
        <v>183</v>
      </c>
      <c r="C109" s="162"/>
    </row>
    <row r="110" customFormat="false" ht="15" hidden="false" customHeight="false" outlineLevel="0" collapsed="false">
      <c r="A110" s="160" t="s">
        <v>118</v>
      </c>
      <c r="B110" s="170" t="s">
        <v>95</v>
      </c>
      <c r="C110" s="169" t="n">
        <v>6000</v>
      </c>
    </row>
    <row r="111" customFormat="false" ht="15" hidden="false" customHeight="false" outlineLevel="0" collapsed="false">
      <c r="A111" s="160"/>
      <c r="B111" s="161"/>
      <c r="C111" s="162"/>
    </row>
    <row r="112" customFormat="false" ht="15" hidden="false" customHeight="false" outlineLevel="0" collapsed="false">
      <c r="A112" s="167" t="s">
        <v>182</v>
      </c>
      <c r="B112" s="172" t="s">
        <v>184</v>
      </c>
      <c r="C112" s="162"/>
    </row>
    <row r="113" customFormat="false" ht="15" hidden="false" customHeight="false" outlineLevel="0" collapsed="false">
      <c r="A113" s="160" t="s">
        <v>118</v>
      </c>
      <c r="B113" s="170" t="s">
        <v>95</v>
      </c>
      <c r="C113" s="171" t="n">
        <v>20500</v>
      </c>
    </row>
    <row r="114" customFormat="false" ht="15.75" hidden="false" customHeight="false" outlineLevel="0" collapsed="false">
      <c r="A114" s="163"/>
      <c r="B114" s="164"/>
      <c r="C114" s="165"/>
    </row>
    <row r="115" customFormat="false" ht="15.75" hidden="false" customHeight="false" outlineLevel="0" collapsed="false">
      <c r="A115" s="154" t="s">
        <v>185</v>
      </c>
      <c r="B115" s="155" t="s">
        <v>186</v>
      </c>
      <c r="C115" s="156" t="n">
        <f aca="false">SUM(C116:C117)</f>
        <v>281207</v>
      </c>
    </row>
    <row r="116" customFormat="false" ht="15" hidden="false" customHeight="false" outlineLevel="0" collapsed="false">
      <c r="A116" s="157" t="s">
        <v>111</v>
      </c>
      <c r="B116" s="158" t="s">
        <v>29</v>
      </c>
      <c r="C116" s="159" t="n">
        <v>183491</v>
      </c>
    </row>
    <row r="117" customFormat="false" ht="15" hidden="false" customHeight="false" outlineLevel="0" collapsed="false">
      <c r="A117" s="160" t="s">
        <v>159</v>
      </c>
      <c r="B117" s="161" t="s">
        <v>30</v>
      </c>
      <c r="C117" s="162" t="n">
        <v>97716</v>
      </c>
    </row>
    <row r="118" customFormat="false" ht="15.75" hidden="false" customHeight="false" outlineLevel="0" collapsed="false">
      <c r="A118" s="163"/>
      <c r="B118" s="164"/>
      <c r="C118" s="165"/>
    </row>
    <row r="119" customFormat="false" ht="15.75" hidden="false" customHeight="false" outlineLevel="0" collapsed="false">
      <c r="A119" s="154" t="s">
        <v>187</v>
      </c>
      <c r="B119" s="155" t="s">
        <v>188</v>
      </c>
      <c r="C119" s="207" t="n">
        <f aca="false">SUM(C120:C121)</f>
        <v>417186</v>
      </c>
    </row>
    <row r="120" customFormat="false" ht="15" hidden="false" customHeight="false" outlineLevel="0" collapsed="false">
      <c r="A120" s="157" t="s">
        <v>111</v>
      </c>
      <c r="B120" s="158" t="s">
        <v>29</v>
      </c>
      <c r="C120" s="159" t="n">
        <v>277608</v>
      </c>
    </row>
    <row r="121" customFormat="false" ht="15" hidden="false" customHeight="false" outlineLevel="0" collapsed="false">
      <c r="A121" s="160" t="s">
        <v>159</v>
      </c>
      <c r="B121" s="161" t="s">
        <v>30</v>
      </c>
      <c r="C121" s="162" t="n">
        <v>139578</v>
      </c>
    </row>
    <row r="122" customFormat="false" ht="15" hidden="false" customHeight="false" outlineLevel="0" collapsed="false">
      <c r="A122" s="163"/>
      <c r="B122" s="164"/>
      <c r="C122" s="165"/>
    </row>
    <row r="123" customFormat="false" ht="15" hidden="false" customHeight="false" outlineLevel="0" collapsed="false">
      <c r="A123" s="167" t="s">
        <v>187</v>
      </c>
      <c r="B123" s="209" t="s">
        <v>189</v>
      </c>
      <c r="C123" s="169"/>
    </row>
    <row r="124" customFormat="false" ht="15" hidden="false" customHeight="false" outlineLevel="0" collapsed="false">
      <c r="A124" s="210" t="s">
        <v>159</v>
      </c>
      <c r="B124" s="211" t="s">
        <v>30</v>
      </c>
      <c r="C124" s="212" t="n">
        <v>25100</v>
      </c>
    </row>
    <row r="125" customFormat="false" ht="15" hidden="false" customHeight="false" outlineLevel="0" collapsed="false">
      <c r="A125" s="213"/>
      <c r="B125" s="214"/>
      <c r="C125" s="215"/>
    </row>
    <row r="126" customFormat="false" ht="15" hidden="false" customHeight="false" outlineLevel="0" collapsed="false">
      <c r="A126" s="167" t="s">
        <v>187</v>
      </c>
      <c r="B126" s="216" t="s">
        <v>190</v>
      </c>
      <c r="C126" s="215"/>
    </row>
    <row r="127" customFormat="false" ht="15" hidden="false" customHeight="false" outlineLevel="0" collapsed="false">
      <c r="A127" s="217" t="s">
        <v>159</v>
      </c>
      <c r="B127" s="218" t="s">
        <v>30</v>
      </c>
      <c r="C127" s="219" t="n">
        <v>33003</v>
      </c>
    </row>
    <row r="128" customFormat="false" ht="15" hidden="false" customHeight="false" outlineLevel="0" collapsed="false">
      <c r="A128" s="220"/>
      <c r="B128" s="221"/>
      <c r="C128" s="162"/>
    </row>
    <row r="129" customFormat="false" ht="15" hidden="false" customHeight="false" outlineLevel="0" collapsed="false">
      <c r="A129" s="222" t="s">
        <v>187</v>
      </c>
      <c r="B129" s="172" t="s">
        <v>191</v>
      </c>
      <c r="C129" s="169"/>
    </row>
    <row r="130" customFormat="false" ht="15" hidden="false" customHeight="false" outlineLevel="0" collapsed="false">
      <c r="A130" s="157" t="s">
        <v>118</v>
      </c>
      <c r="B130" s="223" t="s">
        <v>95</v>
      </c>
      <c r="C130" s="169" t="n">
        <v>20216</v>
      </c>
    </row>
    <row r="131" customFormat="false" ht="15" hidden="false" customHeight="false" outlineLevel="0" collapsed="false">
      <c r="A131" s="224"/>
      <c r="B131" s="225"/>
      <c r="C131" s="162"/>
    </row>
    <row r="132" customFormat="false" ht="30" hidden="false" customHeight="false" outlineLevel="0" collapsed="false">
      <c r="A132" s="167" t="s">
        <v>187</v>
      </c>
      <c r="B132" s="226" t="s">
        <v>192</v>
      </c>
      <c r="C132" s="169"/>
    </row>
    <row r="133" customFormat="false" ht="15" hidden="false" customHeight="false" outlineLevel="0" collapsed="false">
      <c r="A133" s="157" t="s">
        <v>118</v>
      </c>
      <c r="B133" s="223" t="s">
        <v>95</v>
      </c>
      <c r="C133" s="169" t="n">
        <v>5000</v>
      </c>
    </row>
    <row r="134" customFormat="false" ht="15" hidden="false" customHeight="false" outlineLevel="0" collapsed="false">
      <c r="A134" s="163"/>
      <c r="B134" s="164"/>
      <c r="C134" s="162"/>
    </row>
    <row r="135" customFormat="false" ht="15" hidden="false" customHeight="false" outlineLevel="0" collapsed="false">
      <c r="A135" s="167" t="s">
        <v>187</v>
      </c>
      <c r="B135" s="168" t="s">
        <v>193</v>
      </c>
      <c r="C135" s="205"/>
    </row>
    <row r="136" customFormat="false" ht="15" hidden="false" customHeight="false" outlineLevel="0" collapsed="false">
      <c r="A136" s="157" t="s">
        <v>118</v>
      </c>
      <c r="B136" s="223" t="s">
        <v>95</v>
      </c>
      <c r="C136" s="169" t="n">
        <v>900</v>
      </c>
    </row>
    <row r="137" customFormat="false" ht="15" hidden="false" customHeight="false" outlineLevel="0" collapsed="false">
      <c r="A137" s="163"/>
      <c r="B137" s="164"/>
      <c r="C137" s="162"/>
    </row>
    <row r="138" customFormat="false" ht="15" hidden="false" customHeight="false" outlineLevel="0" collapsed="false">
      <c r="A138" s="167" t="s">
        <v>187</v>
      </c>
      <c r="B138" s="172" t="s">
        <v>194</v>
      </c>
      <c r="C138" s="205"/>
    </row>
    <row r="139" customFormat="false" ht="15" hidden="false" customHeight="false" outlineLevel="0" collapsed="false">
      <c r="A139" s="157" t="s">
        <v>118</v>
      </c>
      <c r="B139" s="223" t="s">
        <v>95</v>
      </c>
      <c r="C139" s="169" t="n">
        <v>1100</v>
      </c>
    </row>
    <row r="140" customFormat="false" ht="15" hidden="false" customHeight="false" outlineLevel="0" collapsed="false">
      <c r="A140" s="163"/>
      <c r="B140" s="164"/>
      <c r="C140" s="162"/>
    </row>
    <row r="141" customFormat="false" ht="15" hidden="false" customHeight="false" outlineLevel="0" collapsed="false">
      <c r="A141" s="167" t="s">
        <v>187</v>
      </c>
      <c r="B141" s="168" t="s">
        <v>195</v>
      </c>
      <c r="C141" s="205"/>
    </row>
    <row r="142" customFormat="false" ht="15" hidden="false" customHeight="false" outlineLevel="0" collapsed="false">
      <c r="A142" s="157" t="s">
        <v>118</v>
      </c>
      <c r="B142" s="223" t="s">
        <v>95</v>
      </c>
      <c r="C142" s="169" t="n">
        <v>1840</v>
      </c>
    </row>
    <row r="143" customFormat="false" ht="15" hidden="false" customHeight="false" outlineLevel="0" collapsed="false">
      <c r="A143" s="163"/>
      <c r="B143" s="164"/>
      <c r="C143" s="169"/>
    </row>
    <row r="144" customFormat="false" ht="15" hidden="false" customHeight="false" outlineLevel="0" collapsed="false">
      <c r="A144" s="167" t="s">
        <v>187</v>
      </c>
      <c r="B144" s="168" t="s">
        <v>196</v>
      </c>
      <c r="C144" s="205"/>
    </row>
    <row r="145" customFormat="false" ht="15" hidden="false" customHeight="false" outlineLevel="0" collapsed="false">
      <c r="A145" s="157" t="s">
        <v>118</v>
      </c>
      <c r="B145" s="223" t="s">
        <v>95</v>
      </c>
      <c r="C145" s="169" t="n">
        <v>500</v>
      </c>
    </row>
    <row r="146" customFormat="false" ht="15" hidden="false" customHeight="false" outlineLevel="0" collapsed="false">
      <c r="A146" s="163"/>
      <c r="B146" s="164"/>
      <c r="C146" s="169"/>
    </row>
    <row r="147" customFormat="false" ht="15" hidden="false" customHeight="false" outlineLevel="0" collapsed="false">
      <c r="A147" s="167" t="s">
        <v>187</v>
      </c>
      <c r="B147" s="168" t="s">
        <v>197</v>
      </c>
      <c r="C147" s="205"/>
    </row>
    <row r="148" customFormat="false" ht="15" hidden="false" customHeight="false" outlineLevel="0" collapsed="false">
      <c r="A148" s="157" t="s">
        <v>118</v>
      </c>
      <c r="B148" s="223" t="s">
        <v>95</v>
      </c>
      <c r="C148" s="169" t="n">
        <v>700</v>
      </c>
    </row>
    <row r="149" customFormat="false" ht="15" hidden="false" customHeight="false" outlineLevel="0" collapsed="false">
      <c r="A149" s="163"/>
      <c r="B149" s="164"/>
      <c r="C149" s="169"/>
    </row>
    <row r="150" customFormat="false" ht="15" hidden="false" customHeight="false" outlineLevel="0" collapsed="false">
      <c r="A150" s="167" t="s">
        <v>187</v>
      </c>
      <c r="B150" s="168" t="s">
        <v>198</v>
      </c>
      <c r="C150" s="169"/>
    </row>
    <row r="151" customFormat="false" ht="15" hidden="false" customHeight="false" outlineLevel="0" collapsed="false">
      <c r="A151" s="157" t="s">
        <v>118</v>
      </c>
      <c r="B151" s="223" t="s">
        <v>95</v>
      </c>
      <c r="C151" s="169" t="n">
        <v>300</v>
      </c>
    </row>
    <row r="152" customFormat="false" ht="15.75" hidden="false" customHeight="false" outlineLevel="0" collapsed="false">
      <c r="A152" s="163"/>
      <c r="B152" s="227"/>
      <c r="C152" s="228"/>
    </row>
    <row r="153" customFormat="false" ht="15.75" hidden="false" customHeight="false" outlineLevel="0" collapsed="false">
      <c r="A153" s="229" t="s">
        <v>199</v>
      </c>
      <c r="B153" s="230" t="s">
        <v>200</v>
      </c>
      <c r="C153" s="156" t="n">
        <f aca="false">SUM(C154:C155)</f>
        <v>85222</v>
      </c>
    </row>
    <row r="154" customFormat="false" ht="15" hidden="false" customHeight="false" outlineLevel="0" collapsed="false">
      <c r="A154" s="157" t="s">
        <v>111</v>
      </c>
      <c r="B154" s="158" t="s">
        <v>29</v>
      </c>
      <c r="C154" s="159" t="n">
        <v>54140</v>
      </c>
    </row>
    <row r="155" customFormat="false" ht="15" hidden="false" customHeight="false" outlineLevel="0" collapsed="false">
      <c r="A155" s="160" t="s">
        <v>159</v>
      </c>
      <c r="B155" s="161" t="s">
        <v>30</v>
      </c>
      <c r="C155" s="162" t="n">
        <v>31082</v>
      </c>
    </row>
    <row r="156" customFormat="false" ht="15.75" hidden="false" customHeight="false" outlineLevel="0" collapsed="false">
      <c r="A156" s="163"/>
      <c r="B156" s="164"/>
      <c r="C156" s="165"/>
    </row>
    <row r="157" customFormat="false" ht="15.75" hidden="false" customHeight="false" outlineLevel="0" collapsed="false">
      <c r="A157" s="154" t="s">
        <v>201</v>
      </c>
      <c r="B157" s="155" t="s">
        <v>202</v>
      </c>
      <c r="C157" s="207" t="n">
        <f aca="false">SUM(C158:C159)</f>
        <v>88877</v>
      </c>
    </row>
    <row r="158" customFormat="false" ht="15" hidden="false" customHeight="false" outlineLevel="0" collapsed="false">
      <c r="A158" s="157" t="s">
        <v>111</v>
      </c>
      <c r="B158" s="158" t="s">
        <v>29</v>
      </c>
      <c r="C158" s="159" t="n">
        <v>49615</v>
      </c>
    </row>
    <row r="159" customFormat="false" ht="15" hidden="false" customHeight="false" outlineLevel="0" collapsed="false">
      <c r="A159" s="160" t="s">
        <v>159</v>
      </c>
      <c r="B159" s="161" t="s">
        <v>30</v>
      </c>
      <c r="C159" s="162" t="n">
        <v>39262</v>
      </c>
    </row>
    <row r="160" customFormat="false" ht="15" hidden="false" customHeight="false" outlineLevel="0" collapsed="false">
      <c r="A160" s="160"/>
      <c r="B160" s="161"/>
      <c r="C160" s="162"/>
    </row>
    <row r="161" customFormat="false" ht="15" hidden="false" customHeight="false" outlineLevel="0" collapsed="false">
      <c r="A161" s="167" t="s">
        <v>201</v>
      </c>
      <c r="B161" s="172" t="s">
        <v>203</v>
      </c>
      <c r="C161" s="169"/>
    </row>
    <row r="162" customFormat="false" ht="15" hidden="false" customHeight="false" outlineLevel="0" collapsed="false">
      <c r="A162" s="160" t="s">
        <v>159</v>
      </c>
      <c r="B162" s="161" t="s">
        <v>30</v>
      </c>
      <c r="C162" s="169" t="n">
        <v>1500</v>
      </c>
    </row>
    <row r="163" customFormat="false" ht="15" hidden="false" customHeight="false" outlineLevel="0" collapsed="false">
      <c r="A163" s="163"/>
      <c r="B163" s="164"/>
      <c r="C163" s="169"/>
    </row>
    <row r="164" customFormat="false" ht="30" hidden="false" customHeight="false" outlineLevel="0" collapsed="false">
      <c r="A164" s="167" t="s">
        <v>204</v>
      </c>
      <c r="B164" s="226" t="s">
        <v>205</v>
      </c>
      <c r="C164" s="169"/>
    </row>
    <row r="165" customFormat="false" ht="15" hidden="false" customHeight="false" outlineLevel="0" collapsed="false">
      <c r="A165" s="163" t="s">
        <v>118</v>
      </c>
      <c r="B165" s="170" t="s">
        <v>95</v>
      </c>
      <c r="C165" s="169" t="n">
        <v>4500</v>
      </c>
    </row>
    <row r="166" customFormat="false" ht="15.75" hidden="false" customHeight="false" outlineLevel="0" collapsed="false">
      <c r="A166" s="163"/>
      <c r="B166" s="164"/>
      <c r="C166" s="228"/>
    </row>
    <row r="167" customFormat="false" ht="15.75" hidden="false" customHeight="false" outlineLevel="0" collapsed="false">
      <c r="A167" s="151" t="s">
        <v>206</v>
      </c>
      <c r="B167" s="152" t="s">
        <v>207</v>
      </c>
      <c r="C167" s="189" t="n">
        <f aca="false">SUM(C168,C174,C180,C186,C193,C195,C203,C211,C219,C228,C231,C234,C236,C240,C245,C247)</f>
        <v>7052728</v>
      </c>
    </row>
    <row r="168" customFormat="false" ht="15.75" hidden="false" customHeight="false" outlineLevel="0" collapsed="false">
      <c r="A168" s="154" t="s">
        <v>208</v>
      </c>
      <c r="B168" s="155" t="s">
        <v>209</v>
      </c>
      <c r="C168" s="207" t="n">
        <f aca="false">SUM(C169:C172)</f>
        <v>294189</v>
      </c>
    </row>
    <row r="169" customFormat="false" ht="15" hidden="false" customHeight="false" outlineLevel="0" collapsed="false">
      <c r="A169" s="157" t="s">
        <v>111</v>
      </c>
      <c r="B169" s="158" t="s">
        <v>29</v>
      </c>
      <c r="C169" s="159" t="n">
        <v>243576</v>
      </c>
    </row>
    <row r="170" customFormat="false" ht="15" hidden="false" customHeight="false" outlineLevel="0" collapsed="false">
      <c r="A170" s="160" t="s">
        <v>159</v>
      </c>
      <c r="B170" s="161" t="s">
        <v>210</v>
      </c>
      <c r="C170" s="162"/>
    </row>
    <row r="171" customFormat="false" ht="15" hidden="false" customHeight="false" outlineLevel="0" collapsed="false">
      <c r="A171" s="231"/>
      <c r="B171" s="161" t="s">
        <v>211</v>
      </c>
      <c r="C171" s="166" t="n">
        <v>50613</v>
      </c>
    </row>
    <row r="172" customFormat="false" ht="15" hidden="false" customHeight="false" outlineLevel="0" collapsed="false">
      <c r="A172" s="231"/>
      <c r="B172" s="161" t="s">
        <v>212</v>
      </c>
      <c r="C172" s="162"/>
    </row>
    <row r="173" customFormat="false" ht="15.75" hidden="false" customHeight="false" outlineLevel="0" collapsed="false">
      <c r="A173" s="163"/>
      <c r="B173" s="164"/>
      <c r="C173" s="165"/>
    </row>
    <row r="174" customFormat="false" ht="15.75" hidden="false" customHeight="false" outlineLevel="0" collapsed="false">
      <c r="A174" s="154" t="s">
        <v>208</v>
      </c>
      <c r="B174" s="155" t="s">
        <v>213</v>
      </c>
      <c r="C174" s="207" t="n">
        <f aca="false">SUM(C175:C178)</f>
        <v>646337</v>
      </c>
    </row>
    <row r="175" customFormat="false" ht="15" hidden="false" customHeight="false" outlineLevel="0" collapsed="false">
      <c r="A175" s="157" t="s">
        <v>111</v>
      </c>
      <c r="B175" s="158" t="s">
        <v>29</v>
      </c>
      <c r="C175" s="159" t="n">
        <v>540968</v>
      </c>
    </row>
    <row r="176" customFormat="false" ht="15" hidden="false" customHeight="false" outlineLevel="0" collapsed="false">
      <c r="A176" s="160" t="s">
        <v>159</v>
      </c>
      <c r="B176" s="161" t="s">
        <v>210</v>
      </c>
      <c r="C176" s="162"/>
    </row>
    <row r="177" customFormat="false" ht="15" hidden="false" customHeight="false" outlineLevel="0" collapsed="false">
      <c r="A177" s="231"/>
      <c r="B177" s="161" t="s">
        <v>211</v>
      </c>
      <c r="C177" s="162" t="n">
        <v>105369</v>
      </c>
    </row>
    <row r="178" customFormat="false" ht="15" hidden="false" customHeight="false" outlineLevel="0" collapsed="false">
      <c r="A178" s="231"/>
      <c r="B178" s="161" t="s">
        <v>212</v>
      </c>
      <c r="C178" s="162"/>
    </row>
    <row r="179" customFormat="false" ht="15.75" hidden="false" customHeight="false" outlineLevel="0" collapsed="false">
      <c r="A179" s="163"/>
      <c r="B179" s="164"/>
      <c r="C179" s="165"/>
    </row>
    <row r="180" customFormat="false" ht="15.75" hidden="false" customHeight="false" outlineLevel="0" collapsed="false">
      <c r="A180" s="154" t="s">
        <v>208</v>
      </c>
      <c r="B180" s="155" t="s">
        <v>214</v>
      </c>
      <c r="C180" s="207" t="n">
        <f aca="false">SUM(C181:C184)</f>
        <v>702086</v>
      </c>
    </row>
    <row r="181" customFormat="false" ht="15" hidden="false" customHeight="false" outlineLevel="0" collapsed="false">
      <c r="A181" s="157" t="s">
        <v>111</v>
      </c>
      <c r="B181" s="158" t="s">
        <v>29</v>
      </c>
      <c r="C181" s="159" t="n">
        <v>575162</v>
      </c>
    </row>
    <row r="182" customFormat="false" ht="15" hidden="false" customHeight="false" outlineLevel="0" collapsed="false">
      <c r="A182" s="160" t="s">
        <v>159</v>
      </c>
      <c r="B182" s="161" t="s">
        <v>210</v>
      </c>
      <c r="C182" s="162"/>
    </row>
    <row r="183" customFormat="false" ht="15" hidden="false" customHeight="false" outlineLevel="0" collapsed="false">
      <c r="A183" s="231"/>
      <c r="B183" s="161" t="s">
        <v>211</v>
      </c>
      <c r="C183" s="162" t="n">
        <v>126924</v>
      </c>
    </row>
    <row r="184" customFormat="false" ht="15" hidden="false" customHeight="false" outlineLevel="0" collapsed="false">
      <c r="A184" s="231"/>
      <c r="B184" s="161" t="s">
        <v>212</v>
      </c>
      <c r="C184" s="162"/>
    </row>
    <row r="185" customFormat="false" ht="15.75" hidden="false" customHeight="false" outlineLevel="0" collapsed="false">
      <c r="A185" s="163"/>
      <c r="B185" s="164"/>
      <c r="C185" s="165"/>
    </row>
    <row r="186" customFormat="false" ht="15.75" hidden="false" customHeight="false" outlineLevel="0" collapsed="false">
      <c r="A186" s="154" t="s">
        <v>208</v>
      </c>
      <c r="B186" s="155" t="s">
        <v>215</v>
      </c>
      <c r="C186" s="207" t="n">
        <f aca="false">SUM(C187:C190)</f>
        <v>636486</v>
      </c>
    </row>
    <row r="187" customFormat="false" ht="15" hidden="false" customHeight="false" outlineLevel="0" collapsed="false">
      <c r="A187" s="157" t="s">
        <v>111</v>
      </c>
      <c r="B187" s="158" t="s">
        <v>29</v>
      </c>
      <c r="C187" s="159" t="n">
        <v>533543</v>
      </c>
    </row>
    <row r="188" customFormat="false" ht="15" hidden="false" customHeight="false" outlineLevel="0" collapsed="false">
      <c r="A188" s="160" t="s">
        <v>159</v>
      </c>
      <c r="B188" s="161" t="s">
        <v>210</v>
      </c>
      <c r="C188" s="162"/>
    </row>
    <row r="189" customFormat="false" ht="15" hidden="false" customHeight="false" outlineLevel="0" collapsed="false">
      <c r="A189" s="231"/>
      <c r="B189" s="161" t="s">
        <v>211</v>
      </c>
      <c r="C189" s="162" t="n">
        <v>102943</v>
      </c>
    </row>
    <row r="190" customFormat="false" ht="15" hidden="false" customHeight="false" outlineLevel="0" collapsed="false">
      <c r="A190" s="231"/>
      <c r="B190" s="161" t="s">
        <v>212</v>
      </c>
      <c r="C190" s="162"/>
    </row>
    <row r="191" customFormat="false" ht="15" hidden="false" customHeight="false" outlineLevel="0" collapsed="false">
      <c r="A191" s="160"/>
      <c r="B191" s="161"/>
      <c r="C191" s="162"/>
    </row>
    <row r="192" customFormat="false" ht="15" hidden="false" customHeight="false" outlineLevel="0" collapsed="false">
      <c r="A192" s="167" t="s">
        <v>208</v>
      </c>
      <c r="B192" s="200" t="s">
        <v>216</v>
      </c>
      <c r="C192" s="169"/>
    </row>
    <row r="193" customFormat="false" ht="15" hidden="false" customHeight="false" outlineLevel="0" collapsed="false">
      <c r="A193" s="160" t="s">
        <v>159</v>
      </c>
      <c r="B193" s="161" t="s">
        <v>210</v>
      </c>
      <c r="C193" s="169" t="n">
        <v>90000</v>
      </c>
    </row>
    <row r="194" customFormat="false" ht="15.75" hidden="false" customHeight="false" outlineLevel="0" collapsed="false">
      <c r="A194" s="232"/>
      <c r="B194" s="233"/>
      <c r="C194" s="234"/>
    </row>
    <row r="195" customFormat="false" ht="15.75" hidden="false" customHeight="false" outlineLevel="0" collapsed="false">
      <c r="A195" s="154" t="s">
        <v>217</v>
      </c>
      <c r="B195" s="155" t="s">
        <v>218</v>
      </c>
      <c r="C195" s="207" t="n">
        <f aca="false">SUM(C197:C201)</f>
        <v>411988</v>
      </c>
    </row>
    <row r="196" customFormat="false" ht="15" hidden="false" customHeight="false" outlineLevel="0" collapsed="false">
      <c r="A196" s="157" t="s">
        <v>111</v>
      </c>
      <c r="B196" s="158" t="s">
        <v>219</v>
      </c>
      <c r="C196" s="159"/>
    </row>
    <row r="197" customFormat="false" ht="15" hidden="false" customHeight="false" outlineLevel="0" collapsed="false">
      <c r="A197" s="160"/>
      <c r="B197" s="161" t="s">
        <v>211</v>
      </c>
      <c r="C197" s="162" t="n">
        <v>85820</v>
      </c>
    </row>
    <row r="198" customFormat="false" ht="15" hidden="false" customHeight="false" outlineLevel="0" collapsed="false">
      <c r="A198" s="160"/>
      <c r="B198" s="161" t="s">
        <v>212</v>
      </c>
      <c r="C198" s="162" t="n">
        <v>265482</v>
      </c>
    </row>
    <row r="199" customFormat="false" ht="15" hidden="false" customHeight="false" outlineLevel="0" collapsed="false">
      <c r="A199" s="160" t="s">
        <v>159</v>
      </c>
      <c r="B199" s="161" t="s">
        <v>210</v>
      </c>
      <c r="C199" s="162"/>
    </row>
    <row r="200" customFormat="false" ht="15" hidden="false" customHeight="false" outlineLevel="0" collapsed="false">
      <c r="A200" s="231"/>
      <c r="B200" s="161" t="s">
        <v>211</v>
      </c>
      <c r="C200" s="162" t="n">
        <v>53500</v>
      </c>
    </row>
    <row r="201" customFormat="false" ht="15" hidden="false" customHeight="false" outlineLevel="0" collapsed="false">
      <c r="A201" s="231"/>
      <c r="B201" s="161" t="s">
        <v>212</v>
      </c>
      <c r="C201" s="235" t="n">
        <v>7186</v>
      </c>
    </row>
    <row r="202" customFormat="false" ht="15.75" hidden="false" customHeight="false" outlineLevel="0" collapsed="false">
      <c r="A202" s="163"/>
      <c r="B202" s="236"/>
      <c r="C202" s="165"/>
    </row>
    <row r="203" customFormat="false" ht="15.75" hidden="false" customHeight="false" outlineLevel="0" collapsed="false">
      <c r="A203" s="154" t="s">
        <v>217</v>
      </c>
      <c r="B203" s="155" t="s">
        <v>220</v>
      </c>
      <c r="C203" s="207" t="n">
        <f aca="false">SUM(C205:C209)</f>
        <v>1340036</v>
      </c>
    </row>
    <row r="204" customFormat="false" ht="15" hidden="false" customHeight="false" outlineLevel="0" collapsed="false">
      <c r="A204" s="157" t="s">
        <v>111</v>
      </c>
      <c r="B204" s="158" t="s">
        <v>219</v>
      </c>
      <c r="C204" s="159"/>
    </row>
    <row r="205" customFormat="false" ht="15" hidden="false" customHeight="false" outlineLevel="0" collapsed="false">
      <c r="A205" s="160"/>
      <c r="B205" s="161" t="s">
        <v>211</v>
      </c>
      <c r="C205" s="162" t="n">
        <v>364346</v>
      </c>
    </row>
    <row r="206" customFormat="false" ht="15" hidden="false" customHeight="false" outlineLevel="0" collapsed="false">
      <c r="A206" s="160"/>
      <c r="B206" s="161" t="s">
        <v>212</v>
      </c>
      <c r="C206" s="162" t="n">
        <v>776643</v>
      </c>
    </row>
    <row r="207" customFormat="false" ht="15" hidden="false" customHeight="false" outlineLevel="0" collapsed="false">
      <c r="A207" s="160" t="s">
        <v>159</v>
      </c>
      <c r="B207" s="161" t="s">
        <v>210</v>
      </c>
      <c r="C207" s="162"/>
    </row>
    <row r="208" customFormat="false" ht="15" hidden="false" customHeight="false" outlineLevel="0" collapsed="false">
      <c r="A208" s="231"/>
      <c r="B208" s="161" t="s">
        <v>211</v>
      </c>
      <c r="C208" s="162" t="n">
        <v>157760</v>
      </c>
    </row>
    <row r="209" customFormat="false" ht="15" hidden="false" customHeight="false" outlineLevel="0" collapsed="false">
      <c r="A209" s="231"/>
      <c r="B209" s="161" t="s">
        <v>212</v>
      </c>
      <c r="C209" s="235" t="n">
        <v>41287</v>
      </c>
    </row>
    <row r="210" customFormat="false" ht="15.75" hidden="false" customHeight="false" outlineLevel="0" collapsed="false">
      <c r="A210" s="163"/>
      <c r="B210" s="164"/>
      <c r="C210" s="165"/>
    </row>
    <row r="211" customFormat="false" ht="15.75" hidden="false" customHeight="false" outlineLevel="0" collapsed="false">
      <c r="A211" s="154" t="s">
        <v>217</v>
      </c>
      <c r="B211" s="155" t="s">
        <v>221</v>
      </c>
      <c r="C211" s="207" t="n">
        <f aca="false">SUM(C213:C217)</f>
        <v>1198321</v>
      </c>
    </row>
    <row r="212" customFormat="false" ht="15" hidden="false" customHeight="false" outlineLevel="0" collapsed="false">
      <c r="A212" s="157" t="s">
        <v>111</v>
      </c>
      <c r="B212" s="158" t="s">
        <v>219</v>
      </c>
      <c r="C212" s="159"/>
    </row>
    <row r="213" customFormat="false" ht="15" hidden="false" customHeight="false" outlineLevel="0" collapsed="false">
      <c r="A213" s="160"/>
      <c r="B213" s="161" t="s">
        <v>211</v>
      </c>
      <c r="C213" s="162" t="n">
        <v>278984</v>
      </c>
    </row>
    <row r="214" customFormat="false" ht="15" hidden="false" customHeight="false" outlineLevel="0" collapsed="false">
      <c r="A214" s="160"/>
      <c r="B214" s="161" t="s">
        <v>212</v>
      </c>
      <c r="C214" s="162" t="n">
        <v>771845</v>
      </c>
    </row>
    <row r="215" customFormat="false" ht="15" hidden="false" customHeight="false" outlineLevel="0" collapsed="false">
      <c r="A215" s="160" t="s">
        <v>159</v>
      </c>
      <c r="B215" s="161" t="s">
        <v>210</v>
      </c>
      <c r="C215" s="162"/>
    </row>
    <row r="216" customFormat="false" ht="15" hidden="false" customHeight="false" outlineLevel="0" collapsed="false">
      <c r="A216" s="231"/>
      <c r="B216" s="161" t="s">
        <v>211</v>
      </c>
      <c r="C216" s="162" t="n">
        <v>113714</v>
      </c>
    </row>
    <row r="217" customFormat="false" ht="15" hidden="false" customHeight="false" outlineLevel="0" collapsed="false">
      <c r="A217" s="231"/>
      <c r="B217" s="161" t="s">
        <v>212</v>
      </c>
      <c r="C217" s="235" t="n">
        <v>33778</v>
      </c>
    </row>
    <row r="218" customFormat="false" ht="15.75" hidden="false" customHeight="false" outlineLevel="0" collapsed="false">
      <c r="A218" s="163"/>
      <c r="B218" s="164"/>
      <c r="C218" s="165"/>
    </row>
    <row r="219" customFormat="false" ht="15.75" hidden="false" customHeight="false" outlineLevel="0" collapsed="false">
      <c r="A219" s="237" t="s">
        <v>222</v>
      </c>
      <c r="B219" s="155" t="s">
        <v>223</v>
      </c>
      <c r="C219" s="207" t="n">
        <f aca="false">SUM(C221:C225)</f>
        <v>534208</v>
      </c>
    </row>
    <row r="220" customFormat="false" ht="15" hidden="false" customHeight="false" outlineLevel="0" collapsed="false">
      <c r="A220" s="238" t="s">
        <v>111</v>
      </c>
      <c r="B220" s="158" t="s">
        <v>29</v>
      </c>
      <c r="C220" s="159"/>
    </row>
    <row r="221" customFormat="false" ht="15" hidden="false" customHeight="false" outlineLevel="0" collapsed="false">
      <c r="A221" s="160"/>
      <c r="B221" s="161" t="s">
        <v>211</v>
      </c>
      <c r="C221" s="162" t="n">
        <v>150950</v>
      </c>
    </row>
    <row r="222" customFormat="false" ht="15" hidden="false" customHeight="false" outlineLevel="0" collapsed="false">
      <c r="A222" s="160"/>
      <c r="B222" s="161" t="s">
        <v>212</v>
      </c>
      <c r="C222" s="162" t="n">
        <v>289423</v>
      </c>
    </row>
    <row r="223" customFormat="false" ht="15" hidden="false" customHeight="false" outlineLevel="0" collapsed="false">
      <c r="A223" s="160" t="s">
        <v>159</v>
      </c>
      <c r="B223" s="161" t="s">
        <v>30</v>
      </c>
      <c r="C223" s="162"/>
    </row>
    <row r="224" customFormat="false" ht="15" hidden="false" customHeight="false" outlineLevel="0" collapsed="false">
      <c r="A224" s="160"/>
      <c r="B224" s="161" t="s">
        <v>211</v>
      </c>
      <c r="C224" s="162" t="n">
        <v>83577</v>
      </c>
    </row>
    <row r="225" customFormat="false" ht="15" hidden="false" customHeight="false" outlineLevel="0" collapsed="false">
      <c r="A225" s="160"/>
      <c r="B225" s="161" t="s">
        <v>212</v>
      </c>
      <c r="C225" s="162" t="n">
        <v>10258</v>
      </c>
    </row>
    <row r="226" customFormat="false" ht="15" hidden="false" customHeight="false" outlineLevel="0" collapsed="false">
      <c r="A226" s="160"/>
      <c r="B226" s="161"/>
      <c r="C226" s="162"/>
    </row>
    <row r="227" customFormat="false" ht="15" hidden="false" customHeight="false" outlineLevel="0" collapsed="false">
      <c r="A227" s="239" t="s">
        <v>224</v>
      </c>
      <c r="B227" s="240" t="s">
        <v>225</v>
      </c>
      <c r="C227" s="169"/>
    </row>
    <row r="228" customFormat="false" ht="15" hidden="false" customHeight="false" outlineLevel="0" collapsed="false">
      <c r="A228" s="160" t="s">
        <v>159</v>
      </c>
      <c r="B228" s="161" t="s">
        <v>30</v>
      </c>
      <c r="C228" s="169" t="n">
        <v>28193</v>
      </c>
    </row>
    <row r="229" customFormat="false" ht="15" hidden="false" customHeight="false" outlineLevel="0" collapsed="false">
      <c r="A229" s="239"/>
      <c r="B229" s="240"/>
      <c r="C229" s="162"/>
    </row>
    <row r="230" customFormat="false" ht="15" hidden="false" customHeight="false" outlineLevel="0" collapsed="false">
      <c r="A230" s="167" t="s">
        <v>217</v>
      </c>
      <c r="B230" s="200" t="s">
        <v>226</v>
      </c>
      <c r="C230" s="169"/>
    </row>
    <row r="231" customFormat="false" ht="15" hidden="false" customHeight="false" outlineLevel="0" collapsed="false">
      <c r="A231" s="160" t="s">
        <v>159</v>
      </c>
      <c r="B231" s="161" t="s">
        <v>30</v>
      </c>
      <c r="C231" s="169" t="n">
        <v>60000</v>
      </c>
    </row>
    <row r="232" customFormat="false" ht="15" hidden="false" customHeight="false" outlineLevel="0" collapsed="false">
      <c r="A232" s="163"/>
      <c r="B232" s="164"/>
      <c r="C232" s="169"/>
    </row>
    <row r="233" customFormat="false" ht="15" hidden="false" customHeight="false" outlineLevel="0" collapsed="false">
      <c r="A233" s="241" t="s">
        <v>224</v>
      </c>
      <c r="B233" s="242" t="s">
        <v>227</v>
      </c>
      <c r="C233" s="169"/>
    </row>
    <row r="234" customFormat="false" ht="15" hidden="false" customHeight="false" outlineLevel="0" collapsed="false">
      <c r="A234" s="243" t="s">
        <v>111</v>
      </c>
      <c r="B234" s="244" t="s">
        <v>29</v>
      </c>
      <c r="C234" s="169" t="n">
        <v>20865</v>
      </c>
    </row>
    <row r="235" customFormat="false" ht="15.75" hidden="false" customHeight="false" outlineLevel="0" collapsed="false">
      <c r="A235" s="163"/>
      <c r="B235" s="164"/>
      <c r="C235" s="228"/>
    </row>
    <row r="236" customFormat="false" ht="15.75" hidden="false" customHeight="false" outlineLevel="0" collapsed="false">
      <c r="A236" s="229" t="s">
        <v>228</v>
      </c>
      <c r="B236" s="155" t="s">
        <v>229</v>
      </c>
      <c r="C236" s="156" t="n">
        <f aca="false">SUM(C237:C238)</f>
        <v>435776</v>
      </c>
    </row>
    <row r="237" customFormat="false" ht="15" hidden="false" customHeight="false" outlineLevel="0" collapsed="false">
      <c r="A237" s="245" t="s">
        <v>111</v>
      </c>
      <c r="B237" s="158" t="s">
        <v>29</v>
      </c>
      <c r="C237" s="159" t="n">
        <v>388967</v>
      </c>
    </row>
    <row r="238" customFormat="false" ht="15" hidden="false" customHeight="false" outlineLevel="0" collapsed="false">
      <c r="A238" s="190" t="s">
        <v>159</v>
      </c>
      <c r="B238" s="161" t="s">
        <v>30</v>
      </c>
      <c r="C238" s="162" t="n">
        <v>46809</v>
      </c>
    </row>
    <row r="239" customFormat="false" ht="15.75" hidden="false" customHeight="false" outlineLevel="0" collapsed="false">
      <c r="A239" s="190"/>
      <c r="B239" s="161"/>
      <c r="C239" s="165"/>
    </row>
    <row r="240" customFormat="false" ht="15.75" hidden="false" customHeight="false" outlineLevel="0" collapsed="false">
      <c r="A240" s="229" t="s">
        <v>228</v>
      </c>
      <c r="B240" s="155" t="s">
        <v>230</v>
      </c>
      <c r="C240" s="156" t="n">
        <f aca="false">SUM(C241:C242)</f>
        <v>327366</v>
      </c>
    </row>
    <row r="241" customFormat="false" ht="15" hidden="false" customHeight="false" outlineLevel="0" collapsed="false">
      <c r="A241" s="157" t="s">
        <v>111</v>
      </c>
      <c r="B241" s="158" t="s">
        <v>29</v>
      </c>
      <c r="C241" s="159" t="n">
        <v>262178</v>
      </c>
    </row>
    <row r="242" customFormat="false" ht="15" hidden="false" customHeight="false" outlineLevel="0" collapsed="false">
      <c r="A242" s="160" t="s">
        <v>159</v>
      </c>
      <c r="B242" s="161" t="s">
        <v>30</v>
      </c>
      <c r="C242" s="162" t="n">
        <v>65188</v>
      </c>
    </row>
    <row r="243" customFormat="false" ht="15" hidden="false" customHeight="false" outlineLevel="0" collapsed="false">
      <c r="A243" s="160"/>
      <c r="B243" s="161"/>
      <c r="C243" s="162"/>
    </row>
    <row r="244" customFormat="false" ht="15" hidden="false" customHeight="false" outlineLevel="0" collapsed="false">
      <c r="A244" s="167" t="s">
        <v>231</v>
      </c>
      <c r="B244" s="172" t="s">
        <v>232</v>
      </c>
      <c r="C244" s="169"/>
    </row>
    <row r="245" customFormat="false" ht="15" hidden="false" customHeight="false" outlineLevel="0" collapsed="false">
      <c r="A245" s="163" t="s">
        <v>118</v>
      </c>
      <c r="B245" s="199" t="s">
        <v>95</v>
      </c>
      <c r="C245" s="171" t="n">
        <v>7000</v>
      </c>
    </row>
    <row r="246" customFormat="false" ht="15.75" hidden="false" customHeight="false" outlineLevel="0" collapsed="false">
      <c r="A246" s="163"/>
      <c r="B246" s="164"/>
      <c r="C246" s="165"/>
    </row>
    <row r="247" customFormat="false" ht="15.75" hidden="false" customHeight="false" outlineLevel="0" collapsed="false">
      <c r="A247" s="154" t="s">
        <v>233</v>
      </c>
      <c r="B247" s="246" t="s">
        <v>234</v>
      </c>
      <c r="C247" s="208" t="n">
        <f aca="false">SUM(C249,C251,C252)</f>
        <v>319877</v>
      </c>
    </row>
    <row r="248" customFormat="false" ht="15" hidden="false" customHeight="false" outlineLevel="0" collapsed="false">
      <c r="A248" s="157" t="s">
        <v>111</v>
      </c>
      <c r="B248" s="192" t="s">
        <v>29</v>
      </c>
      <c r="C248" s="159"/>
    </row>
    <row r="249" customFormat="false" ht="15" hidden="false" customHeight="false" outlineLevel="0" collapsed="false">
      <c r="A249" s="160"/>
      <c r="B249" s="247" t="s">
        <v>211</v>
      </c>
      <c r="C249" s="162" t="n">
        <v>118854</v>
      </c>
    </row>
    <row r="250" customFormat="false" ht="15" hidden="false" customHeight="false" outlineLevel="0" collapsed="false">
      <c r="A250" s="160" t="s">
        <v>159</v>
      </c>
      <c r="B250" s="247" t="s">
        <v>30</v>
      </c>
      <c r="C250" s="162"/>
    </row>
    <row r="251" customFormat="false" ht="15" hidden="false" customHeight="false" outlineLevel="0" collapsed="false">
      <c r="A251" s="160"/>
      <c r="B251" s="247" t="s">
        <v>211</v>
      </c>
      <c r="C251" s="166" t="n">
        <v>39487</v>
      </c>
    </row>
    <row r="252" customFormat="false" ht="15" hidden="false" customHeight="false" outlineLevel="0" collapsed="false">
      <c r="A252" s="160"/>
      <c r="B252" s="247" t="s">
        <v>212</v>
      </c>
      <c r="C252" s="162" t="n">
        <v>161536</v>
      </c>
    </row>
    <row r="253" customFormat="false" ht="15.75" hidden="false" customHeight="false" outlineLevel="0" collapsed="false">
      <c r="A253" s="201"/>
      <c r="B253" s="248"/>
      <c r="C253" s="165"/>
    </row>
    <row r="254" customFormat="false" ht="15.75" hidden="false" customHeight="false" outlineLevel="0" collapsed="false">
      <c r="A254" s="203" t="s">
        <v>235</v>
      </c>
      <c r="B254" s="249" t="s">
        <v>236</v>
      </c>
      <c r="C254" s="250" t="n">
        <f aca="false">SUM(C255,C264,C274,C277,C280,C283,C286,C289,C292,C295,C298,C301,C304,C307,C310,C313)</f>
        <v>1550541</v>
      </c>
    </row>
    <row r="255" customFormat="false" ht="15.75" hidden="false" customHeight="false" outlineLevel="0" collapsed="false">
      <c r="A255" s="154" t="s">
        <v>237</v>
      </c>
      <c r="B255" s="155" t="s">
        <v>238</v>
      </c>
      <c r="C255" s="156" t="n">
        <f aca="false">SUM(C256,C259,C262)</f>
        <v>295588</v>
      </c>
    </row>
    <row r="256" customFormat="false" ht="15" hidden="false" customHeight="false" outlineLevel="0" collapsed="false">
      <c r="A256" s="157" t="s">
        <v>111</v>
      </c>
      <c r="B256" s="251" t="s">
        <v>29</v>
      </c>
      <c r="C256" s="252" t="n">
        <f aca="false">SUM(C257,C258)</f>
        <v>202519</v>
      </c>
    </row>
    <row r="257" customFormat="false" ht="15" hidden="false" customHeight="false" outlineLevel="0" collapsed="false">
      <c r="A257" s="157"/>
      <c r="B257" s="247" t="s">
        <v>211</v>
      </c>
      <c r="C257" s="162" t="n">
        <v>156545</v>
      </c>
    </row>
    <row r="258" customFormat="false" ht="15" hidden="false" customHeight="false" outlineLevel="0" collapsed="false">
      <c r="A258" s="157"/>
      <c r="B258" s="247" t="s">
        <v>212</v>
      </c>
      <c r="C258" s="162" t="n">
        <v>45974</v>
      </c>
    </row>
    <row r="259" customFormat="false" ht="15" hidden="false" customHeight="false" outlineLevel="0" collapsed="false">
      <c r="A259" s="160" t="s">
        <v>159</v>
      </c>
      <c r="B259" s="253" t="s">
        <v>30</v>
      </c>
      <c r="C259" s="254" t="n">
        <f aca="false">SUM(C260,C261)</f>
        <v>84527</v>
      </c>
    </row>
    <row r="260" customFormat="false" ht="15" hidden="false" customHeight="false" outlineLevel="0" collapsed="false">
      <c r="A260" s="160"/>
      <c r="B260" s="247" t="s">
        <v>211</v>
      </c>
      <c r="C260" s="162" t="n">
        <v>75061</v>
      </c>
    </row>
    <row r="261" customFormat="false" ht="15" hidden="false" customHeight="false" outlineLevel="0" collapsed="false">
      <c r="A261" s="160"/>
      <c r="B261" s="247" t="s">
        <v>212</v>
      </c>
      <c r="C261" s="162" t="n">
        <v>9466</v>
      </c>
    </row>
    <row r="262" customFormat="false" ht="15" hidden="false" customHeight="false" outlineLevel="0" collapsed="false">
      <c r="A262" s="160" t="s">
        <v>239</v>
      </c>
      <c r="B262" s="161" t="s">
        <v>240</v>
      </c>
      <c r="C262" s="162" t="n">
        <v>8542</v>
      </c>
    </row>
    <row r="263" customFormat="false" ht="15.75" hidden="false" customHeight="false" outlineLevel="0" collapsed="false">
      <c r="A263" s="163"/>
      <c r="B263" s="164"/>
      <c r="C263" s="165"/>
    </row>
    <row r="264" customFormat="false" ht="15.75" hidden="false" customHeight="false" outlineLevel="0" collapsed="false">
      <c r="A264" s="154" t="s">
        <v>241</v>
      </c>
      <c r="B264" s="155" t="s">
        <v>242</v>
      </c>
      <c r="C264" s="156" t="n">
        <f aca="false">SUM(C265,C268)</f>
        <v>470800</v>
      </c>
    </row>
    <row r="265" customFormat="false" ht="15" hidden="false" customHeight="false" outlineLevel="0" collapsed="false">
      <c r="A265" s="255" t="s">
        <v>111</v>
      </c>
      <c r="B265" s="251" t="s">
        <v>29</v>
      </c>
      <c r="C265" s="256" t="n">
        <f aca="false">SUM(C266,C267)</f>
        <v>308928</v>
      </c>
    </row>
    <row r="266" customFormat="false" ht="15" hidden="false" customHeight="false" outlineLevel="0" collapsed="false">
      <c r="A266" s="157"/>
      <c r="B266" s="247" t="s">
        <v>212</v>
      </c>
      <c r="C266" s="257" t="n">
        <v>285647</v>
      </c>
    </row>
    <row r="267" customFormat="false" ht="15" hidden="false" customHeight="false" outlineLevel="0" collapsed="false">
      <c r="A267" s="157"/>
      <c r="B267" s="258" t="s">
        <v>243</v>
      </c>
      <c r="C267" s="257" t="n">
        <v>23281</v>
      </c>
    </row>
    <row r="268" customFormat="false" ht="15" hidden="false" customHeight="false" outlineLevel="0" collapsed="false">
      <c r="A268" s="231" t="s">
        <v>159</v>
      </c>
      <c r="B268" s="253" t="s">
        <v>30</v>
      </c>
      <c r="C268" s="254" t="n">
        <f aca="false">SUM(C269,C270,C271)</f>
        <v>161872</v>
      </c>
    </row>
    <row r="269" customFormat="false" ht="15" hidden="false" customHeight="false" outlineLevel="0" collapsed="false">
      <c r="A269" s="160"/>
      <c r="B269" s="247" t="s">
        <v>211</v>
      </c>
      <c r="C269" s="162" t="n">
        <v>19431</v>
      </c>
    </row>
    <row r="270" customFormat="false" ht="15" hidden="false" customHeight="false" outlineLevel="0" collapsed="false">
      <c r="A270" s="160"/>
      <c r="B270" s="247" t="s">
        <v>212</v>
      </c>
      <c r="C270" s="257" t="n">
        <v>128482</v>
      </c>
    </row>
    <row r="271" customFormat="false" ht="15" hidden="false" customHeight="false" outlineLevel="0" collapsed="false">
      <c r="A271" s="160"/>
      <c r="B271" s="258" t="s">
        <v>243</v>
      </c>
      <c r="C271" s="257" t="n">
        <v>13959</v>
      </c>
    </row>
    <row r="272" customFormat="false" ht="15" hidden="false" customHeight="false" outlineLevel="0" collapsed="false">
      <c r="A272" s="160"/>
      <c r="B272" s="161"/>
      <c r="C272" s="162"/>
    </row>
    <row r="273" customFormat="false" ht="15" hidden="false" customHeight="false" outlineLevel="0" collapsed="false">
      <c r="A273" s="167" t="s">
        <v>244</v>
      </c>
      <c r="B273" s="172" t="s">
        <v>84</v>
      </c>
      <c r="C273" s="169"/>
    </row>
    <row r="274" customFormat="false" ht="15" hidden="false" customHeight="false" outlineLevel="0" collapsed="false">
      <c r="A274" s="160" t="s">
        <v>239</v>
      </c>
      <c r="B274" s="161" t="s">
        <v>240</v>
      </c>
      <c r="C274" s="169" t="n">
        <v>398085</v>
      </c>
    </row>
    <row r="275" customFormat="false" ht="15" hidden="false" customHeight="false" outlineLevel="0" collapsed="false">
      <c r="A275" s="160"/>
      <c r="B275" s="161"/>
      <c r="C275" s="169"/>
    </row>
    <row r="276" customFormat="false" ht="15" hidden="false" customHeight="false" outlineLevel="0" collapsed="false">
      <c r="A276" s="167" t="s">
        <v>245</v>
      </c>
      <c r="B276" s="172" t="s">
        <v>246</v>
      </c>
      <c r="C276" s="169"/>
    </row>
    <row r="277" customFormat="false" ht="15" hidden="false" customHeight="false" outlineLevel="0" collapsed="false">
      <c r="A277" s="160" t="s">
        <v>159</v>
      </c>
      <c r="B277" s="161" t="s">
        <v>30</v>
      </c>
      <c r="C277" s="169" t="n">
        <v>8627</v>
      </c>
    </row>
    <row r="278" customFormat="false" ht="15" hidden="false" customHeight="false" outlineLevel="0" collapsed="false">
      <c r="A278" s="167"/>
      <c r="B278" s="172"/>
      <c r="C278" s="162"/>
    </row>
    <row r="279" customFormat="false" ht="30" hidden="false" customHeight="false" outlineLevel="0" collapsed="false">
      <c r="A279" s="167" t="s">
        <v>244</v>
      </c>
      <c r="B279" s="259" t="s">
        <v>247</v>
      </c>
      <c r="C279" s="169"/>
    </row>
    <row r="280" customFormat="false" ht="15" hidden="false" customHeight="false" outlineLevel="0" collapsed="false">
      <c r="A280" s="160" t="s">
        <v>239</v>
      </c>
      <c r="B280" s="161" t="s">
        <v>240</v>
      </c>
      <c r="C280" s="169" t="n">
        <v>17598</v>
      </c>
    </row>
    <row r="281" customFormat="false" ht="15" hidden="false" customHeight="false" outlineLevel="0" collapsed="false">
      <c r="A281" s="167"/>
      <c r="B281" s="161"/>
      <c r="C281" s="162"/>
    </row>
    <row r="282" customFormat="false" ht="15" hidden="false" customHeight="false" outlineLevel="0" collapsed="false">
      <c r="A282" s="241" t="s">
        <v>245</v>
      </c>
      <c r="B282" s="260" t="s">
        <v>86</v>
      </c>
      <c r="C282" s="162"/>
    </row>
    <row r="283" customFormat="false" ht="15" hidden="false" customHeight="false" outlineLevel="0" collapsed="false">
      <c r="A283" s="261" t="s">
        <v>239</v>
      </c>
      <c r="B283" s="262" t="s">
        <v>240</v>
      </c>
      <c r="C283" s="169" t="n">
        <v>62046</v>
      </c>
    </row>
    <row r="284" customFormat="false" ht="15" hidden="false" customHeight="false" outlineLevel="0" collapsed="false">
      <c r="A284" s="167"/>
      <c r="B284" s="161"/>
      <c r="C284" s="162"/>
    </row>
    <row r="285" customFormat="false" ht="30" hidden="false" customHeight="false" outlineLevel="0" collapsed="false">
      <c r="A285" s="167" t="s">
        <v>245</v>
      </c>
      <c r="B285" s="260" t="s">
        <v>248</v>
      </c>
      <c r="C285" s="162"/>
    </row>
    <row r="286" customFormat="false" ht="15" hidden="false" customHeight="false" outlineLevel="0" collapsed="false">
      <c r="A286" s="160" t="s">
        <v>159</v>
      </c>
      <c r="B286" s="161" t="s">
        <v>30</v>
      </c>
      <c r="C286" s="169" t="n">
        <v>1145</v>
      </c>
    </row>
    <row r="287" customFormat="false" ht="15" hidden="false" customHeight="false" outlineLevel="0" collapsed="false">
      <c r="A287" s="167"/>
      <c r="B287" s="161"/>
      <c r="C287" s="162"/>
    </row>
    <row r="288" customFormat="false" ht="15" hidden="false" customHeight="false" outlineLevel="0" collapsed="false">
      <c r="A288" s="167" t="s">
        <v>249</v>
      </c>
      <c r="B288" s="172" t="s">
        <v>250</v>
      </c>
      <c r="C288" s="169"/>
    </row>
    <row r="289" customFormat="false" ht="15" hidden="false" customHeight="false" outlineLevel="0" collapsed="false">
      <c r="A289" s="160" t="s">
        <v>239</v>
      </c>
      <c r="B289" s="161" t="s">
        <v>240</v>
      </c>
      <c r="C289" s="169" t="n">
        <v>20281</v>
      </c>
    </row>
    <row r="290" customFormat="false" ht="15" hidden="false" customHeight="false" outlineLevel="0" collapsed="false">
      <c r="A290" s="167"/>
      <c r="B290" s="172"/>
      <c r="C290" s="162"/>
    </row>
    <row r="291" customFormat="false" ht="30" hidden="false" customHeight="false" outlineLevel="0" collapsed="false">
      <c r="A291" s="167" t="s">
        <v>249</v>
      </c>
      <c r="B291" s="198" t="s">
        <v>87</v>
      </c>
      <c r="C291" s="169"/>
    </row>
    <row r="292" customFormat="false" ht="15" hidden="false" customHeight="false" outlineLevel="0" collapsed="false">
      <c r="A292" s="160" t="s">
        <v>239</v>
      </c>
      <c r="B292" s="161" t="s">
        <v>240</v>
      </c>
      <c r="C292" s="169" t="n">
        <v>494</v>
      </c>
    </row>
    <row r="293" customFormat="false" ht="15" hidden="false" customHeight="false" outlineLevel="0" collapsed="false">
      <c r="A293" s="167"/>
      <c r="B293" s="172"/>
      <c r="C293" s="162"/>
    </row>
    <row r="294" customFormat="false" ht="15" hidden="false" customHeight="false" outlineLevel="0" collapsed="false">
      <c r="A294" s="239" t="s">
        <v>249</v>
      </c>
      <c r="B294" s="240" t="s">
        <v>251</v>
      </c>
      <c r="C294" s="169"/>
    </row>
    <row r="295" customFormat="false" ht="15" hidden="false" customHeight="false" outlineLevel="0" collapsed="false">
      <c r="A295" s="160" t="s">
        <v>239</v>
      </c>
      <c r="B295" s="161" t="s">
        <v>240</v>
      </c>
      <c r="C295" s="169" t="n">
        <v>43000</v>
      </c>
    </row>
    <row r="296" customFormat="false" ht="15" hidden="false" customHeight="false" outlineLevel="0" collapsed="false">
      <c r="A296" s="160"/>
      <c r="B296" s="161"/>
      <c r="C296" s="169"/>
    </row>
    <row r="297" customFormat="false" ht="15" hidden="false" customHeight="false" outlineLevel="0" collapsed="false">
      <c r="A297" s="241" t="s">
        <v>245</v>
      </c>
      <c r="B297" s="263" t="s">
        <v>252</v>
      </c>
      <c r="C297" s="169"/>
    </row>
    <row r="298" customFormat="false" ht="15" hidden="false" customHeight="false" outlineLevel="0" collapsed="false">
      <c r="A298" s="261" t="s">
        <v>239</v>
      </c>
      <c r="B298" s="262" t="s">
        <v>240</v>
      </c>
      <c r="C298" s="169" t="n">
        <v>19163</v>
      </c>
    </row>
    <row r="299" customFormat="false" ht="15" hidden="false" customHeight="false" outlineLevel="0" collapsed="false">
      <c r="A299" s="261"/>
      <c r="B299" s="262"/>
      <c r="C299" s="169"/>
    </row>
    <row r="300" customFormat="false" ht="30" hidden="false" customHeight="false" outlineLevel="0" collapsed="false">
      <c r="A300" s="241" t="s">
        <v>245</v>
      </c>
      <c r="B300" s="263" t="s">
        <v>253</v>
      </c>
      <c r="C300" s="169"/>
    </row>
    <row r="301" customFormat="false" ht="15" hidden="false" customHeight="false" outlineLevel="0" collapsed="false">
      <c r="A301" s="261" t="s">
        <v>239</v>
      </c>
      <c r="B301" s="262" t="s">
        <v>240</v>
      </c>
      <c r="C301" s="169" t="n">
        <v>3647</v>
      </c>
    </row>
    <row r="302" customFormat="false" ht="15" hidden="false" customHeight="false" outlineLevel="0" collapsed="false">
      <c r="A302" s="261"/>
      <c r="B302" s="262"/>
      <c r="C302" s="169"/>
    </row>
    <row r="303" customFormat="false" ht="15" hidden="false" customHeight="false" outlineLevel="0" collapsed="false">
      <c r="A303" s="177" t="s">
        <v>245</v>
      </c>
      <c r="B303" s="197" t="s">
        <v>254</v>
      </c>
      <c r="C303" s="169"/>
    </row>
    <row r="304" customFormat="false" ht="15" hidden="false" customHeight="false" outlineLevel="0" collapsed="false">
      <c r="A304" s="160" t="s">
        <v>239</v>
      </c>
      <c r="B304" s="161" t="s">
        <v>240</v>
      </c>
      <c r="C304" s="169" t="n">
        <v>196067</v>
      </c>
    </row>
    <row r="305" customFormat="false" ht="15" hidden="false" customHeight="false" outlineLevel="0" collapsed="false">
      <c r="A305" s="160"/>
      <c r="B305" s="161"/>
      <c r="C305" s="169"/>
    </row>
    <row r="306" customFormat="false" ht="15" hidden="false" customHeight="false" outlineLevel="0" collapsed="false">
      <c r="A306" s="167" t="s">
        <v>245</v>
      </c>
      <c r="B306" s="172" t="s">
        <v>255</v>
      </c>
      <c r="C306" s="169"/>
    </row>
    <row r="307" customFormat="false" ht="15" hidden="false" customHeight="false" outlineLevel="0" collapsed="false">
      <c r="A307" s="160" t="s">
        <v>118</v>
      </c>
      <c r="B307" s="170" t="s">
        <v>95</v>
      </c>
      <c r="C307" s="169" t="n">
        <v>3000</v>
      </c>
    </row>
    <row r="308" customFormat="false" ht="15" hidden="false" customHeight="false" outlineLevel="0" collapsed="false">
      <c r="A308" s="160"/>
      <c r="B308" s="170"/>
      <c r="C308" s="169"/>
    </row>
    <row r="309" customFormat="false" ht="15" hidden="false" customHeight="false" outlineLevel="0" collapsed="false">
      <c r="A309" s="167" t="s">
        <v>256</v>
      </c>
      <c r="B309" s="168" t="s">
        <v>257</v>
      </c>
      <c r="C309" s="169"/>
    </row>
    <row r="310" customFormat="false" ht="15" hidden="false" customHeight="false" outlineLevel="0" collapsed="false">
      <c r="A310" s="160" t="s">
        <v>118</v>
      </c>
      <c r="B310" s="170" t="s">
        <v>95</v>
      </c>
      <c r="C310" s="169" t="n">
        <v>8000</v>
      </c>
    </row>
    <row r="311" customFormat="false" ht="15" hidden="false" customHeight="false" outlineLevel="0" collapsed="false">
      <c r="A311" s="167"/>
      <c r="B311" s="172"/>
      <c r="C311" s="162"/>
    </row>
    <row r="312" customFormat="false" ht="15" hidden="false" customHeight="false" outlineLevel="0" collapsed="false">
      <c r="A312" s="167" t="s">
        <v>258</v>
      </c>
      <c r="B312" s="168" t="s">
        <v>259</v>
      </c>
      <c r="C312" s="205"/>
    </row>
    <row r="313" customFormat="false" ht="15" hidden="false" customHeight="false" outlineLevel="0" collapsed="false">
      <c r="A313" s="160" t="s">
        <v>118</v>
      </c>
      <c r="B313" s="170" t="s">
        <v>95</v>
      </c>
      <c r="C313" s="169" t="n">
        <v>3000</v>
      </c>
    </row>
    <row r="314" customFormat="false" ht="15.75" hidden="false" customHeight="false" outlineLevel="0" collapsed="false">
      <c r="A314" s="163"/>
      <c r="B314" s="164"/>
      <c r="C314" s="165"/>
    </row>
    <row r="315" customFormat="false" ht="15.75" hidden="false" customHeight="false" outlineLevel="0" collapsed="false">
      <c r="A315" s="264" t="s">
        <v>260</v>
      </c>
      <c r="B315" s="265"/>
      <c r="C315" s="266" t="n">
        <f aca="false">SUM(C5,C35,C39,C53,C63,C89,C167,C254)</f>
        <v>12949301</v>
      </c>
    </row>
    <row r="317" customFormat="false" ht="15" hidden="false" customHeight="false" outlineLevel="0" collapsed="false">
      <c r="C317" s="92"/>
    </row>
    <row r="318" customFormat="false" ht="15" hidden="false" customHeight="false" outlineLevel="0" collapsed="false">
      <c r="C318" s="92"/>
    </row>
    <row r="319" customFormat="false" ht="15" hidden="false" customHeight="false" outlineLevel="0" collapsed="false">
      <c r="C319" s="92"/>
    </row>
    <row r="320" customFormat="false" ht="15" hidden="false" customHeight="false" outlineLevel="0" collapsed="false">
      <c r="C320" s="92"/>
    </row>
    <row r="321" customFormat="false" ht="15" hidden="false" customHeight="false" outlineLevel="0" collapsed="false">
      <c r="C321" s="92"/>
    </row>
    <row r="322" customFormat="false" ht="15" hidden="false" customHeight="false" outlineLevel="0" collapsed="false">
      <c r="C322" s="92"/>
    </row>
    <row r="323" customFormat="false" ht="15" hidden="false" customHeight="false" outlineLevel="0" collapsed="false">
      <c r="C32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2"/>
      <c r="B1" s="94" t="s">
        <v>261</v>
      </c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67" t="s">
        <v>262</v>
      </c>
      <c r="B3" s="2"/>
      <c r="C3" s="268"/>
      <c r="D3" s="269"/>
      <c r="E3" s="270"/>
    </row>
    <row r="4" customFormat="false" ht="15" hidden="false" customHeight="false" outlineLevel="0" collapsed="false">
      <c r="A4" s="271"/>
      <c r="B4" s="271"/>
      <c r="C4" s="272" t="s">
        <v>263</v>
      </c>
      <c r="D4" s="273"/>
      <c r="E4" s="274" t="s">
        <v>264</v>
      </c>
    </row>
    <row r="5" customFormat="false" ht="15.75" hidden="false" customHeight="false" outlineLevel="0" collapsed="false">
      <c r="A5" s="271"/>
      <c r="B5" s="271"/>
      <c r="C5" s="275" t="s">
        <v>265</v>
      </c>
      <c r="D5" s="276" t="s">
        <v>266</v>
      </c>
      <c r="E5" s="277" t="s">
        <v>267</v>
      </c>
    </row>
    <row r="6" customFormat="false" ht="15.75" hidden="false" customHeight="false" outlineLevel="0" collapsed="false">
      <c r="A6" s="278" t="n">
        <v>381</v>
      </c>
      <c r="B6" s="279" t="s">
        <v>34</v>
      </c>
      <c r="C6" s="280" t="n">
        <f aca="false">C7</f>
        <v>16000</v>
      </c>
      <c r="D6" s="281"/>
      <c r="E6" s="282" t="n">
        <f aca="false">E7</f>
        <v>16000</v>
      </c>
    </row>
    <row r="7" customFormat="false" ht="15.75" hidden="false" customHeight="false" outlineLevel="0" collapsed="false">
      <c r="A7" s="283" t="s">
        <v>268</v>
      </c>
      <c r="B7" s="284" t="s">
        <v>269</v>
      </c>
      <c r="C7" s="285" t="n">
        <v>16000</v>
      </c>
      <c r="D7" s="286"/>
      <c r="E7" s="287" t="n">
        <f aca="false">SUM(C7:D7)</f>
        <v>16000</v>
      </c>
    </row>
    <row r="8" customFormat="false" ht="15.75" hidden="false" customHeight="false" outlineLevel="0" collapsed="false">
      <c r="A8" s="288" t="n">
        <v>15</v>
      </c>
      <c r="B8" s="279" t="s">
        <v>270</v>
      </c>
      <c r="C8" s="289" t="n">
        <f aca="false">SUM(C9:C23)</f>
        <v>-938794</v>
      </c>
      <c r="D8" s="290" t="n">
        <f aca="false">SUM(D9:D23)</f>
        <v>-1706432</v>
      </c>
      <c r="E8" s="282" t="n">
        <f aca="false">SUM(E9:E23)</f>
        <v>-2645226</v>
      </c>
    </row>
    <row r="9" customFormat="false" ht="15" hidden="false" customHeight="false" outlineLevel="0" collapsed="false">
      <c r="A9" s="291"/>
      <c r="B9" s="292"/>
      <c r="C9" s="293"/>
      <c r="D9" s="294"/>
      <c r="E9" s="295"/>
    </row>
    <row r="10" customFormat="false" ht="29.25" hidden="false" customHeight="false" outlineLevel="0" collapsed="false">
      <c r="A10" s="296" t="s">
        <v>268</v>
      </c>
      <c r="B10" s="297" t="s">
        <v>271</v>
      </c>
      <c r="C10" s="298" t="n">
        <v>-66533</v>
      </c>
      <c r="D10" s="299" t="n">
        <v>-80000</v>
      </c>
      <c r="E10" s="300" t="n">
        <f aca="false">SUM(C10:D10)</f>
        <v>-146533</v>
      </c>
    </row>
    <row r="11" customFormat="false" ht="15" hidden="false" customHeight="false" outlineLevel="0" collapsed="false">
      <c r="A11" s="296" t="s">
        <v>272</v>
      </c>
      <c r="B11" s="301" t="s">
        <v>273</v>
      </c>
      <c r="C11" s="302" t="n">
        <v>-146089</v>
      </c>
      <c r="D11" s="299"/>
      <c r="E11" s="300" t="n">
        <f aca="false">SUM(C11:D11)</f>
        <v>-146089</v>
      </c>
    </row>
    <row r="12" customFormat="false" ht="15" hidden="false" customHeight="false" outlineLevel="0" collapsed="false">
      <c r="A12" s="296" t="s">
        <v>274</v>
      </c>
      <c r="B12" s="303" t="s">
        <v>275</v>
      </c>
      <c r="C12" s="298" t="n">
        <v>-300000</v>
      </c>
      <c r="D12" s="299" t="n">
        <v>-1445000</v>
      </c>
      <c r="E12" s="300" t="n">
        <f aca="false">SUM(C12:D12)</f>
        <v>-1745000</v>
      </c>
    </row>
    <row r="13" customFormat="false" ht="15" hidden="false" customHeight="false" outlineLevel="0" collapsed="false">
      <c r="A13" s="296" t="s">
        <v>276</v>
      </c>
      <c r="B13" s="304" t="s">
        <v>277</v>
      </c>
      <c r="C13" s="298" t="n">
        <v>-159000</v>
      </c>
      <c r="D13" s="299"/>
      <c r="E13" s="300" t="n">
        <f aca="false">SUM(C13:D13)</f>
        <v>-159000</v>
      </c>
    </row>
    <row r="14" customFormat="false" ht="15" hidden="false" customHeight="false" outlineLevel="0" collapsed="false">
      <c r="A14" s="296" t="s">
        <v>278</v>
      </c>
      <c r="B14" s="303" t="s">
        <v>279</v>
      </c>
      <c r="C14" s="298" t="n">
        <v>-17477</v>
      </c>
      <c r="D14" s="299" t="n">
        <v>-52432</v>
      </c>
      <c r="E14" s="300" t="n">
        <f aca="false">SUM(C14:D14)</f>
        <v>-69909</v>
      </c>
    </row>
    <row r="15" customFormat="false" ht="29.25" hidden="false" customHeight="false" outlineLevel="0" collapsed="false">
      <c r="A15" s="296" t="s">
        <v>280</v>
      </c>
      <c r="B15" s="305" t="s">
        <v>281</v>
      </c>
      <c r="C15" s="302" t="n">
        <v>-24000</v>
      </c>
      <c r="D15" s="299"/>
      <c r="E15" s="300" t="n">
        <f aca="false">SUM(C15:D15)</f>
        <v>-24000</v>
      </c>
    </row>
    <row r="16" customFormat="false" ht="29.25" hidden="false" customHeight="false" outlineLevel="0" collapsed="false">
      <c r="A16" s="296" t="s">
        <v>282</v>
      </c>
      <c r="B16" s="297" t="s">
        <v>283</v>
      </c>
      <c r="C16" s="298" t="n">
        <v>-19520</v>
      </c>
      <c r="D16" s="299"/>
      <c r="E16" s="300" t="n">
        <f aca="false">SUM(C16:D16)</f>
        <v>-19520</v>
      </c>
    </row>
    <row r="17" customFormat="false" ht="15" hidden="false" customHeight="false" outlineLevel="0" collapsed="false">
      <c r="A17" s="296" t="s">
        <v>284</v>
      </c>
      <c r="B17" s="306" t="s">
        <v>285</v>
      </c>
      <c r="C17" s="298" t="n">
        <v>-20000</v>
      </c>
      <c r="D17" s="299" t="n">
        <v>-60000</v>
      </c>
      <c r="E17" s="300" t="n">
        <f aca="false">SUM(C17:D17)</f>
        <v>-80000</v>
      </c>
    </row>
    <row r="18" customFormat="false" ht="15" hidden="false" customHeight="false" outlineLevel="0" collapsed="false">
      <c r="A18" s="296" t="s">
        <v>286</v>
      </c>
      <c r="B18" s="307" t="s">
        <v>287</v>
      </c>
      <c r="C18" s="308" t="n">
        <v>-36340</v>
      </c>
      <c r="D18" s="309" t="n">
        <v>-69000</v>
      </c>
      <c r="E18" s="310" t="n">
        <f aca="false">SUM(C18:D18)</f>
        <v>-105340</v>
      </c>
    </row>
    <row r="19" customFormat="false" ht="15" hidden="false" customHeight="false" outlineLevel="0" collapsed="false">
      <c r="A19" s="296" t="s">
        <v>288</v>
      </c>
      <c r="B19" s="311" t="s">
        <v>289</v>
      </c>
      <c r="C19" s="302" t="n">
        <v>-25000</v>
      </c>
      <c r="D19" s="299"/>
      <c r="E19" s="300" t="n">
        <f aca="false">SUM(C19:D19)</f>
        <v>-25000</v>
      </c>
    </row>
    <row r="20" customFormat="false" ht="29.25" hidden="false" customHeight="false" outlineLevel="0" collapsed="false">
      <c r="A20" s="296" t="s">
        <v>290</v>
      </c>
      <c r="B20" s="312" t="s">
        <v>291</v>
      </c>
      <c r="C20" s="298" t="n">
        <v>-33960</v>
      </c>
      <c r="D20" s="299"/>
      <c r="E20" s="300" t="n">
        <f aca="false">SUM(C20:D20)</f>
        <v>-33960</v>
      </c>
    </row>
    <row r="21" customFormat="false" ht="29.25" hidden="false" customHeight="false" outlineLevel="0" collapsed="false">
      <c r="A21" s="296" t="s">
        <v>292</v>
      </c>
      <c r="B21" s="244" t="s">
        <v>293</v>
      </c>
      <c r="C21" s="302" t="n">
        <v>-37000</v>
      </c>
      <c r="D21" s="299"/>
      <c r="E21" s="300" t="n">
        <f aca="false">SUM(C21:D21)</f>
        <v>-37000</v>
      </c>
    </row>
    <row r="22" customFormat="false" ht="29.25" hidden="false" customHeight="false" outlineLevel="0" collapsed="false">
      <c r="A22" s="313" t="s">
        <v>294</v>
      </c>
      <c r="B22" s="312" t="s">
        <v>295</v>
      </c>
      <c r="C22" s="308" t="n">
        <v>-40875</v>
      </c>
      <c r="D22" s="309"/>
      <c r="E22" s="309" t="n">
        <f aca="false">SUM(C22:D22)</f>
        <v>-40875</v>
      </c>
    </row>
    <row r="23" customFormat="false" ht="30" hidden="false" customHeight="false" outlineLevel="0" collapsed="false">
      <c r="A23" s="314" t="s">
        <v>296</v>
      </c>
      <c r="B23" s="315" t="s">
        <v>297</v>
      </c>
      <c r="C23" s="316" t="n">
        <v>-13000</v>
      </c>
      <c r="D23" s="317"/>
      <c r="E23" s="317" t="n">
        <f aca="false">SUM(C23:D23)</f>
        <v>-13000</v>
      </c>
    </row>
    <row r="24" customFormat="false" ht="30.75" hidden="false" customHeight="false" outlineLevel="0" collapsed="false">
      <c r="A24" s="278" t="n">
        <v>3502</v>
      </c>
      <c r="B24" s="318" t="s">
        <v>298</v>
      </c>
      <c r="C24" s="319"/>
      <c r="D24" s="320" t="n">
        <f aca="false">SUM(D25,D26,D27,D28,D29)</f>
        <v>1706432</v>
      </c>
      <c r="E24" s="321" t="n">
        <f aca="false">SUM(C24:D24)</f>
        <v>1706432</v>
      </c>
    </row>
    <row r="25" customFormat="false" ht="15" hidden="false" customHeight="false" outlineLevel="0" collapsed="false">
      <c r="A25" s="291" t="s">
        <v>268</v>
      </c>
      <c r="B25" s="322" t="s">
        <v>299</v>
      </c>
      <c r="C25" s="323"/>
      <c r="D25" s="324" t="n">
        <v>1445000</v>
      </c>
      <c r="E25" s="325" t="n">
        <f aca="false">SUM(C25:D25)</f>
        <v>1445000</v>
      </c>
    </row>
    <row r="26" customFormat="false" ht="29.25" hidden="false" customHeight="false" outlineLevel="0" collapsed="false">
      <c r="A26" s="326" t="s">
        <v>272</v>
      </c>
      <c r="B26" s="327" t="s">
        <v>300</v>
      </c>
      <c r="C26" s="328"/>
      <c r="D26" s="299" t="n">
        <v>52432</v>
      </c>
      <c r="E26" s="300" t="n">
        <f aca="false">SUM(C26:D26)</f>
        <v>52432</v>
      </c>
    </row>
    <row r="27" customFormat="false" ht="29.25" hidden="false" customHeight="false" outlineLevel="0" collapsed="false">
      <c r="A27" s="326" t="s">
        <v>274</v>
      </c>
      <c r="B27" s="327" t="s">
        <v>300</v>
      </c>
      <c r="C27" s="328"/>
      <c r="D27" s="299" t="n">
        <v>80000</v>
      </c>
      <c r="E27" s="300" t="n">
        <f aca="false">SUM(C27:D27)</f>
        <v>80000</v>
      </c>
    </row>
    <row r="28" customFormat="false" ht="15" hidden="false" customHeight="false" outlineLevel="0" collapsed="false">
      <c r="A28" s="326" t="s">
        <v>276</v>
      </c>
      <c r="B28" s="329" t="s">
        <v>301</v>
      </c>
      <c r="C28" s="328"/>
      <c r="D28" s="299" t="n">
        <v>60000</v>
      </c>
      <c r="E28" s="300" t="n">
        <v>60000</v>
      </c>
    </row>
    <row r="29" customFormat="false" ht="29.25" hidden="false" customHeight="false" outlineLevel="0" collapsed="false">
      <c r="A29" s="326" t="s">
        <v>278</v>
      </c>
      <c r="B29" s="327" t="s">
        <v>302</v>
      </c>
      <c r="C29" s="328"/>
      <c r="D29" s="299" t="n">
        <v>69000</v>
      </c>
      <c r="E29" s="300" t="n">
        <v>69000</v>
      </c>
    </row>
    <row r="30" customFormat="false" ht="15.75" hidden="false" customHeight="false" outlineLevel="0" collapsed="false">
      <c r="A30" s="330"/>
      <c r="B30" s="331"/>
      <c r="C30" s="332"/>
      <c r="D30" s="333"/>
      <c r="E30" s="334"/>
    </row>
    <row r="31" customFormat="false" ht="15.75" hidden="false" customHeight="false" outlineLevel="0" collapsed="false">
      <c r="A31" s="335" t="n">
        <v>655</v>
      </c>
      <c r="B31" s="336" t="s">
        <v>37</v>
      </c>
      <c r="C31" s="319" t="n">
        <v>2000</v>
      </c>
      <c r="D31" s="320"/>
      <c r="E31" s="321" t="n">
        <f aca="false">SUM(C31:D31)</f>
        <v>2000</v>
      </c>
    </row>
    <row r="32" customFormat="false" ht="15.75" hidden="false" customHeight="false" outlineLevel="0" collapsed="false">
      <c r="A32" s="335" t="n">
        <v>650</v>
      </c>
      <c r="B32" s="336" t="s">
        <v>38</v>
      </c>
      <c r="C32" s="319" t="n">
        <v>-55066</v>
      </c>
      <c r="D32" s="320"/>
      <c r="E32" s="321" t="n">
        <f aca="false">SUM(C32:D32)</f>
        <v>-55066</v>
      </c>
    </row>
    <row r="33" customFormat="false" ht="15.75" hidden="false" customHeight="false" outlineLevel="0" collapsed="false">
      <c r="A33" s="330"/>
      <c r="B33" s="331"/>
      <c r="C33" s="337"/>
      <c r="D33" s="338"/>
      <c r="E33" s="339"/>
    </row>
    <row r="34" customFormat="false" ht="15.75" hidden="false" customHeight="false" outlineLevel="0" collapsed="false">
      <c r="A34" s="340"/>
      <c r="B34" s="55" t="s">
        <v>303</v>
      </c>
      <c r="C34" s="319" t="n">
        <f aca="false">SUM(C6,C8,C24,C31,C32)</f>
        <v>-975860</v>
      </c>
      <c r="D34" s="320" t="n">
        <f aca="false">SUM(D6,D8,D24,D31,D32)</f>
        <v>0</v>
      </c>
      <c r="E34" s="321" t="n">
        <f aca="false">SUM(E6,E8,E24,E31,E32)</f>
        <v>-975860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3:31:31Z</dcterms:created>
  <dc:creator>Tatjana Ivanova</dc:creator>
  <dc:description/>
  <dc:language>en-US</dc:language>
  <cp:lastModifiedBy>Irina</cp:lastModifiedBy>
  <cp:lastPrinted>2017-01-25T07:27:48Z</cp:lastPrinted>
  <dcterms:modified xsi:type="dcterms:W3CDTF">2017-02-02T14:40:57Z</dcterms:modified>
  <cp:revision>0</cp:revision>
  <dc:subject/>
  <dc:title/>
</cp:coreProperties>
</file>